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SFDP &amp; 10% - 42MON" sheetId="1" state="visible" r:id="rId2"/>
    <sheet name="5%SFDP &amp; 15% - 36MON" sheetId="2" state="visible" r:id="rId3"/>
    <sheet name="20%DP - 36MON" sheetId="3" state="visible" r:id="rId4"/>
    <sheet name="NDI_Reference" sheetId="4" state="hidden" r:id="rId5"/>
  </sheets>
  <definedNames>
    <definedName function="false" hidden="false" localSheetId="0" name="_xlnm.Print_Area" vbProcedure="false">'10%SFDP &amp; 10% - 42MON'!$A$1:$G$133</definedName>
    <definedName function="false" hidden="false" localSheetId="1" name="_xlnm.Print_Area" vbProcedure="false">'5%SFDP &amp; 15% - 36MON'!$A$1:$G$133</definedName>
    <definedName function="false" hidden="false" name="ACServiceFee" vbProcedure="false">'10%SFDP &amp; 10% - 42MON'!$G$28</definedName>
    <definedName function="false" hidden="false" name="Block" vbProcedure="false">'10%SFDP &amp; 10% - 42MON'!$B$7</definedName>
    <definedName function="false" hidden="false" name="BookingDiscount" vbProcedure="false">'10%SFDP &amp; 10% - 42MON'!$G$16</definedName>
    <definedName function="false" hidden="false" name="BulkDiscount" vbProcedure="false">'10%SFDP &amp; 10% - 42MON'!$G$19</definedName>
    <definedName function="false" hidden="false" name="CommittedSalesDiscount" vbProcedure="false">'10%SFDP &amp; 10% - 42MON'!$G$15</definedName>
    <definedName function="false" hidden="false" name="Discount1Desc" vbProcedure="false">'10%SFDP &amp; 10% - 42MON'!$B$21</definedName>
    <definedName function="false" hidden="false" name="Discount1Value" vbProcedure="false">'10%SFDP &amp; 10% - 42MON'!$G$21</definedName>
    <definedName function="false" hidden="false" name="Discount2Desc" vbProcedure="false">'10%SFDP &amp; 10% - 42MON'!$B$22</definedName>
    <definedName function="false" hidden="false" name="Discount2Value" vbProcedure="false">'10%SFDP &amp; 10% - 42MON'!$G$22</definedName>
    <definedName function="false" hidden="false" name="Downpayment" vbProcedure="false">'10%SFDP &amp; 10% - 42MON'!$A$33</definedName>
    <definedName function="false" hidden="false" name="DPDate" vbProcedure="false">'10%SFDP &amp; 10% - 42MON'!$F$41</definedName>
    <definedName function="false" hidden="false" name="EmployeeDiscount" vbProcedure="false">'10%SFDP &amp; 10% - 42MON'!$G$18</definedName>
    <definedName function="false" hidden="false" name="Finished" vbProcedure="false">'10%SFDP &amp; 10% - 42MON'!$G$8</definedName>
    <definedName function="false" hidden="false" name="FloorArea" vbProcedure="false">'10%SFDP &amp; 10% - 42MON'!$E$7</definedName>
    <definedName function="false" hidden="false" name="Lot" vbProcedure="false">'10%SFDP &amp; 10% - 42MON'!$C$7</definedName>
    <definedName function="false" hidden="false" name="LotArea" vbProcedure="false">'10%SFDP &amp; 10% - 42MON'!$D$7</definedName>
    <definedName function="false" hidden="false" name="LumpOCDate" vbProcedure="false">'10%SFDP &amp; 10% - 42MON'!$B$24</definedName>
    <definedName function="false" hidden="false" name="Mode" vbProcedure="false">'10%SFDP &amp; 10% - 42MON'!$D$4</definedName>
    <definedName function="false" hidden="false" name="Model" vbProcedure="false">'10%SFDP &amp; 10% - 42MON'!$F$7</definedName>
    <definedName function="false" hidden="false" name="NoDPSchedule" vbProcedure="false">'10%SFDP &amp; 10% - 42MON'!$A$47</definedName>
    <definedName function="false" hidden="false" name="Note1" vbProcedure="false">'10%SFDP &amp; 10% - 42MON'!$A$109</definedName>
    <definedName function="false" hidden="false" name="OtherBSDiscount" vbProcedure="false">'10%SFDP &amp; 10% - 42MON'!$G$17</definedName>
    <definedName function="false" hidden="false" name="OtherChargesPercentage" vbProcedure="false">'10%SFDP &amp; 10% - 42MON'!$A$26</definedName>
    <definedName function="false" hidden="false" name="OtherDiscount" vbProcedure="false">'10%SFDP &amp; 10% - 42MON'!$G$20</definedName>
    <definedName function="false" hidden="false" name="OtherRSDiscount" vbProcedure="false">'10%SFDP &amp; 10% - 42MON'!$G$14</definedName>
    <definedName function="false" hidden="false" name="Payee" vbProcedure="false">'10%SFDP &amp; 10% - 42MON'!$A$118</definedName>
    <definedName function="false" hidden="false" name="PercentageDiscount" vbProcedure="false">'10%SFDP &amp; 10% - 42MON'!$A$12</definedName>
    <definedName function="false" hidden="false" name="Phase" vbProcedure="false">'10%SFDP &amp; 10% - 42MON'!$A$7</definedName>
    <definedName function="false" hidden="false" name="ProjectDateCompletion" vbProcedure="false">'10%SFDP &amp; 10% - 42MON'!$G$5</definedName>
    <definedName function="false" hidden="false" name="ProjectName" vbProcedure="false">'10%SFDP &amp; 10% - 42MON'!$A$3</definedName>
    <definedName function="false" hidden="false" name="ReservationDate" vbProcedure="false">'10%SFDP &amp; 10% - 42MON'!$F$36</definedName>
    <definedName function="false" hidden="false" name="ReservationDiscount" vbProcedure="false">'10%SFDP &amp; 10% - 42MON'!$G$13</definedName>
    <definedName function="false" hidden="false" name="ReservationFee" vbProcedure="false">'10%SFDP &amp; 10% - 42MON'!$G$36</definedName>
    <definedName function="false" hidden="false" name="SellingPrice" vbProcedure="false">'10%SFDP &amp; 10% - 42MON'!$G$10</definedName>
    <definedName function="false" hidden="false" name="ServiceFee" vbProcedure="false">'10%SFDP &amp; 10% - 42MON'!$G$27</definedName>
    <definedName function="false" hidden="false" name="SpotDownpayment" vbProcedure="false">'10%SFDP &amp; 10% - 42MON'!$A$39</definedName>
    <definedName function="false" hidden="false" name="StandardDiscount" vbProcedure="false">'10%SFDP &amp; 10% - 42MON'!$G$12</definedName>
    <definedName function="false" hidden="false" name="TotalOtherCharges" vbProcedure="false">'10%SFDP &amp; 10% - 42MON'!$G$26</definedName>
    <definedName function="false" hidden="false" localSheetId="1" name="ACServiceFee" vbProcedure="false">'5%SFDP &amp; 15% - 36MON'!$G$28</definedName>
    <definedName function="false" hidden="false" localSheetId="1" name="Block" vbProcedure="false">'5%SFDP &amp; 15% - 36MON'!$B$7</definedName>
    <definedName function="false" hidden="false" localSheetId="1" name="BookingDiscount" vbProcedure="false">'5%SFDP &amp; 15% - 36MON'!$G$16</definedName>
    <definedName function="false" hidden="false" localSheetId="1" name="BulkDiscount" vbProcedure="false">'5%SFDP &amp; 15% - 36MON'!$G$19</definedName>
    <definedName function="false" hidden="false" localSheetId="1" name="CommittedSalesDiscount" vbProcedure="false">'5%SFDP &amp; 15% - 36MON'!$G$15</definedName>
    <definedName function="false" hidden="false" localSheetId="1" name="Discount1Desc" vbProcedure="false">'5%SFDP &amp; 15% - 36MON'!$B$21</definedName>
    <definedName function="false" hidden="false" localSheetId="1" name="Discount1Value" vbProcedure="false">'5%SFDP &amp; 15% - 36MON'!$G$21</definedName>
    <definedName function="false" hidden="false" localSheetId="1" name="Discount2Desc" vbProcedure="false">'5%SFDP &amp; 15% - 36MON'!$B$22</definedName>
    <definedName function="false" hidden="false" localSheetId="1" name="Discount2Value" vbProcedure="false">'5%SFDP &amp; 15% - 36MON'!$G$22</definedName>
    <definedName function="false" hidden="false" localSheetId="1" name="Downpayment" vbProcedure="false">'5%SFDP &amp; 15% - 36MON'!$A$33</definedName>
    <definedName function="false" hidden="false" localSheetId="1" name="DPDate" vbProcedure="false">'5%SFDP &amp; 15% - 36MON'!$F$41</definedName>
    <definedName function="false" hidden="false" localSheetId="1" name="EmployeeDiscount" vbProcedure="false">'5%SFDP &amp; 15% - 36MON'!$G$18</definedName>
    <definedName function="false" hidden="false" localSheetId="1" name="Finished" vbProcedure="false">'5%SFDP &amp; 15% - 36MON'!$G$8</definedName>
    <definedName function="false" hidden="false" localSheetId="1" name="FloorArea" vbProcedure="false">'5%SFDP &amp; 15% - 36MON'!$E$7</definedName>
    <definedName function="false" hidden="false" localSheetId="1" name="Lot" vbProcedure="false">'5%SFDP &amp; 15% - 36MON'!$C$7</definedName>
    <definedName function="false" hidden="false" localSheetId="1" name="LotArea" vbProcedure="false">'5%SFDP &amp; 15% - 36MON'!$D$7</definedName>
    <definedName function="false" hidden="false" localSheetId="1" name="LumpOCDate" vbProcedure="false">'5%SFDP &amp; 15% - 36MON'!$B$24</definedName>
    <definedName function="false" hidden="false" localSheetId="1" name="Mode" vbProcedure="false">'5%SFDP &amp; 15% - 36MON'!$D$4</definedName>
    <definedName function="false" hidden="false" localSheetId="1" name="Model" vbProcedure="false">'5%SFDP &amp; 15% - 36MON'!$F$7</definedName>
    <definedName function="false" hidden="false" localSheetId="1" name="NoDPSchedule" vbProcedure="false">'5%SFDP &amp; 15% - 36MON'!$A$47</definedName>
    <definedName function="false" hidden="false" localSheetId="1" name="Note1" vbProcedure="false">'5%SFDP &amp; 15% - 36MON'!$A$109</definedName>
    <definedName function="false" hidden="false" localSheetId="1" name="OtherBSDiscount" vbProcedure="false">'5%SFDP &amp; 15% - 36MON'!$G$17</definedName>
    <definedName function="false" hidden="false" localSheetId="1" name="OtherChargesPercentage" vbProcedure="false">'5%SFDP &amp; 15% - 36MON'!$A$26</definedName>
    <definedName function="false" hidden="false" localSheetId="1" name="OtherDiscount" vbProcedure="false">'5%SFDP &amp; 15% - 36MON'!$G$20</definedName>
    <definedName function="false" hidden="false" localSheetId="1" name="OtherRSDiscount" vbProcedure="false">'5%SFDP &amp; 15% - 36MON'!$G$14</definedName>
    <definedName function="false" hidden="false" localSheetId="1" name="Payee" vbProcedure="false">'5%SFDP &amp; 15% - 36MON'!$A$118</definedName>
    <definedName function="false" hidden="false" localSheetId="1" name="PercentageDiscount" vbProcedure="false">'5%SFDP &amp; 15% - 36MON'!$A$12</definedName>
    <definedName function="false" hidden="false" localSheetId="1" name="Phase" vbProcedure="false">'5%SFDP &amp; 15% - 36MON'!$A$7</definedName>
    <definedName function="false" hidden="false" localSheetId="1" name="ProjectDateCompletion" vbProcedure="false">'5%SFDP &amp; 15% - 36MON'!$G$5</definedName>
    <definedName function="false" hidden="false" localSheetId="1" name="ProjectName" vbProcedure="false">'5%SFDP &amp; 15% - 36MON'!$A$3</definedName>
    <definedName function="false" hidden="false" localSheetId="1" name="ReservationDate" vbProcedure="false">'5%SFDP &amp; 15% - 36MON'!$F$36</definedName>
    <definedName function="false" hidden="false" localSheetId="1" name="ReservationDiscount" vbProcedure="false">'5%SFDP &amp; 15% - 36MON'!$G$13</definedName>
    <definedName function="false" hidden="false" localSheetId="1" name="ReservationFee" vbProcedure="false">'5%SFDP &amp; 15% - 36MON'!$G$36</definedName>
    <definedName function="false" hidden="false" localSheetId="1" name="SellingPrice" vbProcedure="false">'5%SFDP &amp; 15% - 36MON'!$G$10</definedName>
    <definedName function="false" hidden="false" localSheetId="1" name="ServiceFee" vbProcedure="false">'5%SFDP &amp; 15% - 36MON'!$G$27</definedName>
    <definedName function="false" hidden="false" localSheetId="1" name="SpotDownpayment" vbProcedure="false">'5%SFDP &amp; 15% - 36MON'!$A$39</definedName>
    <definedName function="false" hidden="false" localSheetId="1" name="StandardDiscount" vbProcedure="false">'5%SFDP &amp; 15% - 36MON'!$G$12</definedName>
    <definedName function="false" hidden="false" localSheetId="1" name="TotalOtherCharges" vbProcedure="false">'5%SFDP &amp; 15% - 36MON'!$G$26</definedName>
    <definedName function="false" hidden="false" localSheetId="2" name="ACServiceFee" vbProcedure="false">'20%DP - 36MON'!$G$28</definedName>
    <definedName function="false" hidden="false" localSheetId="2" name="Block" vbProcedure="false">'20%DP - 36MON'!$B$7</definedName>
    <definedName function="false" hidden="false" localSheetId="2" name="BookingDiscount" vbProcedure="false">'20%DP - 36MON'!$G$16</definedName>
    <definedName function="false" hidden="false" localSheetId="2" name="BulkDiscount" vbProcedure="false">'20%DP - 36MON'!$G$19</definedName>
    <definedName function="false" hidden="false" localSheetId="2" name="CommittedSalesDiscount" vbProcedure="false">'20%DP - 36MON'!$G$15</definedName>
    <definedName function="false" hidden="false" localSheetId="2" name="Discount1Desc" vbProcedure="false">'20%DP - 36MON'!$B$21</definedName>
    <definedName function="false" hidden="false" localSheetId="2" name="Discount1Value" vbProcedure="false">'20%DP - 36MON'!$G$21</definedName>
    <definedName function="false" hidden="false" localSheetId="2" name="Discount2Desc" vbProcedure="false">'20%DP - 36MON'!$B$22</definedName>
    <definedName function="false" hidden="false" localSheetId="2" name="Discount2Value" vbProcedure="false">'20%DP - 36MON'!$G$22</definedName>
    <definedName function="false" hidden="false" localSheetId="2" name="Downpayment" vbProcedure="false">'20%DP - 36MON'!$A$33</definedName>
    <definedName function="false" hidden="false" localSheetId="2" name="DPDate" vbProcedure="false">'20%DP - 36MON'!$D$40</definedName>
    <definedName function="false" hidden="false" localSheetId="2" name="EmployeeDiscount" vbProcedure="false">'20%DP - 36MON'!$G$18</definedName>
    <definedName function="false" hidden="false" localSheetId="2" name="Finished" vbProcedure="false">'20%DP - 36MON'!$G$8</definedName>
    <definedName function="false" hidden="false" localSheetId="2" name="FloorArea" vbProcedure="false">'20%DP - 36MON'!$E$7</definedName>
    <definedName function="false" hidden="false" localSheetId="2" name="Lot" vbProcedure="false">'20%DP - 36MON'!$C$7</definedName>
    <definedName function="false" hidden="false" localSheetId="2" name="LotArea" vbProcedure="false">'20%DP - 36MON'!$D$7</definedName>
    <definedName function="false" hidden="false" localSheetId="2" name="LumpOCDate" vbProcedure="false">'20%DP - 36MON'!$B$24</definedName>
    <definedName function="false" hidden="false" localSheetId="2" name="Mode" vbProcedure="false">'20%DP - 36MON'!$D$4</definedName>
    <definedName function="false" hidden="false" localSheetId="2" name="Model" vbProcedure="false">'20%DP - 36MON'!$F$7</definedName>
    <definedName function="false" hidden="false" localSheetId="2" name="NoDPSchedule" vbProcedure="false">'20%DP - 36MON'!$A$39</definedName>
    <definedName function="false" hidden="false" localSheetId="2" name="Note1" vbProcedure="false">'20%DP - 36MON'!$A$83</definedName>
    <definedName function="false" hidden="false" localSheetId="2" name="OtherBSDiscount" vbProcedure="false">'20%DP - 36MON'!$G$17</definedName>
    <definedName function="false" hidden="false" localSheetId="2" name="OtherChargesPercentage" vbProcedure="false">'20%DP - 36MON'!$A$26</definedName>
    <definedName function="false" hidden="false" localSheetId="2" name="OtherDiscount" vbProcedure="false">'20%DP - 36MON'!$G$20</definedName>
    <definedName function="false" hidden="false" localSheetId="2" name="OtherRSDiscount" vbProcedure="false">'20%DP - 36MON'!$G$14</definedName>
    <definedName function="false" hidden="false" localSheetId="2" name="Payee" vbProcedure="false">'20%DP - 36MON'!$A$92</definedName>
    <definedName function="false" hidden="false" localSheetId="2" name="PercentageDiscount" vbProcedure="false">'20%DP - 36MON'!$A$12</definedName>
    <definedName function="false" hidden="false" localSheetId="2" name="Phase" vbProcedure="false">'20%DP - 36MON'!$A$7</definedName>
    <definedName function="false" hidden="false" localSheetId="2" name="ProjectDateCompletion" vbProcedure="false">'20%DP - 36MON'!$G$5</definedName>
    <definedName function="false" hidden="false" localSheetId="2" name="ProjectName" vbProcedure="false">'20%DP - 36MON'!$A$3</definedName>
    <definedName function="false" hidden="false" localSheetId="2" name="ReservationDate" vbProcedure="false">'20%DP - 36MON'!$F$36</definedName>
    <definedName function="false" hidden="false" localSheetId="2" name="ReservationDiscount" vbProcedure="false">'20%DP - 36MON'!$G$13</definedName>
    <definedName function="false" hidden="false" localSheetId="2" name="ReservationFee" vbProcedure="false">'20%DP - 36MON'!$G$36</definedName>
    <definedName function="false" hidden="false" localSheetId="2" name="SellingPrice" vbProcedure="false">'20%DP - 36MON'!$G$10</definedName>
    <definedName function="false" hidden="false" localSheetId="2" name="ServiceFee" vbProcedure="false">'20%DP - 36MON'!$G$27</definedName>
    <definedName function="false" hidden="false" localSheetId="2" name="SpotDownpayment" vbProcedure="false">'20%DP - 36MON'!$A$38</definedName>
    <definedName function="false" hidden="false" localSheetId="2" name="StandardDiscount" vbProcedure="false">'20%DP - 36MON'!$G$12</definedName>
    <definedName function="false" hidden="false" localSheetId="2" name="TotalOtherCharges" vbProcedure="false">'20%DP - 36MON'!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0">
  <si>
    <t xml:space="preserve">AVIDA LAND CORP.</t>
  </si>
  <si>
    <t xml:space="preserve">CUSTOMER SERVICE UNIT</t>
  </si>
  <si>
    <t xml:space="preserve">AVERDEEN ESTATES NUVALI</t>
  </si>
  <si>
    <t xml:space="preserve">SAMPLE COMPUTATION ONLY</t>
  </si>
  <si>
    <t xml:space="preserve">Phase</t>
  </si>
  <si>
    <t xml:space="preserve">Block</t>
  </si>
  <si>
    <t xml:space="preserve">Lot</t>
  </si>
  <si>
    <t xml:space="preserve">Lot Area</t>
  </si>
  <si>
    <t xml:space="preserve">Floor Area</t>
  </si>
  <si>
    <t xml:space="preserve">Model</t>
  </si>
  <si>
    <t xml:space="preserve">1</t>
  </si>
  <si>
    <t xml:space="preserve">LOT ONLY</t>
  </si>
  <si>
    <t xml:space="preserve">PAYTERM PROMO UNTIL APRIL 30, 2021</t>
  </si>
  <si>
    <t xml:space="preserve">SELLING PRICE</t>
  </si>
  <si>
    <t xml:space="preserve">P</t>
  </si>
  <si>
    <t xml:space="preserve">Less:</t>
  </si>
  <si>
    <t xml:space="preserve">VAT(if applicable)</t>
  </si>
  <si>
    <t xml:space="preserve">Booking documents and payments must be submitted 20 days from the RS date</t>
  </si>
  <si>
    <t xml:space="preserve">Reservation Discount</t>
  </si>
  <si>
    <t xml:space="preserve">Other RS Discount</t>
  </si>
  <si>
    <t xml:space="preserve">Commited Sales Discount</t>
  </si>
  <si>
    <t xml:space="preserve">Booking Sales Discount</t>
  </si>
  <si>
    <t xml:space="preserve">Other BS Discount</t>
  </si>
  <si>
    <t xml:space="preserve">Employee Discount</t>
  </si>
  <si>
    <t xml:space="preserve">Bulk Discount</t>
  </si>
  <si>
    <t xml:space="preserve">Other Discounts</t>
  </si>
  <si>
    <t xml:space="preserve">Discount 1</t>
  </si>
  <si>
    <t xml:space="preserve">Discount 2</t>
  </si>
  <si>
    <t xml:space="preserve">SELLING PRICE AFTER DISCOUNTS</t>
  </si>
  <si>
    <t xml:space="preserve">Add:</t>
  </si>
  <si>
    <t xml:space="preserve">Other Charges</t>
  </si>
  <si>
    <t xml:space="preserve">Service Fee</t>
  </si>
  <si>
    <t xml:space="preserve">AC Service Fee</t>
  </si>
  <si>
    <t xml:space="preserve">Other Charges </t>
  </si>
  <si>
    <t xml:space="preserve">TOTAL RECEIVABLE</t>
  </si>
  <si>
    <t xml:space="preserve">DOWNPAYMENT</t>
  </si>
  <si>
    <t xml:space="preserve">Total Other Charges &amp; Fees</t>
  </si>
  <si>
    <t xml:space="preserve">TOTAL REQUIRED DOWNPAYMENT</t>
  </si>
  <si>
    <t xml:space="preserve">Reservation Fee</t>
  </si>
  <si>
    <t xml:space="preserve">SCHEDULE OF DOWNPAYMENT AND OTHERS CHARGES</t>
  </si>
  <si>
    <t xml:space="preserve">Total Spot DP and Other Charges payable on or before:</t>
  </si>
  <si>
    <t xml:space="preserve">Months Schedule</t>
  </si>
  <si>
    <t xml:space="preserve">Due Date</t>
  </si>
  <si>
    <t xml:space="preserve">Monthly Payment</t>
  </si>
  <si>
    <t xml:space="preserve">Total Monthly Payment</t>
  </si>
  <si>
    <t xml:space="preserve">1st Downpayment due on</t>
  </si>
  <si>
    <t xml:space="preserve">2nd Downpayment due on</t>
  </si>
  <si>
    <t xml:space="preserve">3rd Downpayment due on</t>
  </si>
  <si>
    <t xml:space="preserve">4th Downpayment due on</t>
  </si>
  <si>
    <t xml:space="preserve">5th Downpayment due on</t>
  </si>
  <si>
    <t xml:space="preserve">6th Downpayment due on</t>
  </si>
  <si>
    <t xml:space="preserve">7th Downpayment due on</t>
  </si>
  <si>
    <t xml:space="preserve">8th Downpayment due on</t>
  </si>
  <si>
    <t xml:space="preserve">9th Downpayment due on</t>
  </si>
  <si>
    <t xml:space="preserve">10th Downpayment due on</t>
  </si>
  <si>
    <t xml:space="preserve">11th Downpayment due on</t>
  </si>
  <si>
    <t xml:space="preserve">12th Downpayment due on</t>
  </si>
  <si>
    <t xml:space="preserve">13th Downpayment due on</t>
  </si>
  <si>
    <t xml:space="preserve">14th Downpayment due on</t>
  </si>
  <si>
    <t xml:space="preserve">15th Downpayment due on</t>
  </si>
  <si>
    <t xml:space="preserve">16th Downpayment due on</t>
  </si>
  <si>
    <t xml:space="preserve">17th Downpayment due on</t>
  </si>
  <si>
    <t xml:space="preserve">18th Downpayment due on</t>
  </si>
  <si>
    <t xml:space="preserve">19th Downpayment due on</t>
  </si>
  <si>
    <t xml:space="preserve">20th Downpayment due on</t>
  </si>
  <si>
    <t xml:space="preserve">21st Downpayment due on</t>
  </si>
  <si>
    <t xml:space="preserve">22nd Downpayment due on</t>
  </si>
  <si>
    <t xml:space="preserve">23rd Downpayment due on</t>
  </si>
  <si>
    <t xml:space="preserve">24th Downpayment due on</t>
  </si>
  <si>
    <t xml:space="preserve">25th Downpayment due on</t>
  </si>
  <si>
    <t xml:space="preserve">26th Downpayment due on</t>
  </si>
  <si>
    <t xml:space="preserve">27th Downpayment due on</t>
  </si>
  <si>
    <t xml:space="preserve">28th Downpayment due on</t>
  </si>
  <si>
    <t xml:space="preserve">29th Downpayment due on</t>
  </si>
  <si>
    <t xml:space="preserve">30th Downpayment due on</t>
  </si>
  <si>
    <t xml:space="preserve">31st Downpayment due on</t>
  </si>
  <si>
    <t xml:space="preserve">32nd Downpayment due on</t>
  </si>
  <si>
    <t xml:space="preserve">33rd Downpayment due on</t>
  </si>
  <si>
    <t xml:space="preserve">34th Downpayment due on</t>
  </si>
  <si>
    <t xml:space="preserve">35th Downpayment due on</t>
  </si>
  <si>
    <t xml:space="preserve">36th Downpayment due on</t>
  </si>
  <si>
    <t xml:space="preserve">37th Downpayment due on</t>
  </si>
  <si>
    <t xml:space="preserve">38th Downpayment due on</t>
  </si>
  <si>
    <t xml:space="preserve">39th Downpayment due on</t>
  </si>
  <si>
    <t xml:space="preserve">40th Downpayment due on</t>
  </si>
  <si>
    <t xml:space="preserve">41st Downpayment due on</t>
  </si>
  <si>
    <t xml:space="preserve">42nd Downpayment due on</t>
  </si>
  <si>
    <t xml:space="preserve">PAYMENT SCHEDULE: BALANCE</t>
  </si>
  <si>
    <t xml:space="preserve">Bank Guarantee must be submitted on or before</t>
  </si>
  <si>
    <t xml:space="preserve">DUE AND PAYABLE ON</t>
  </si>
  <si>
    <t xml:space="preserve">(Loanable from a Financing Institution)</t>
  </si>
  <si>
    <t xml:space="preserve">NOTE:</t>
  </si>
  <si>
    <t xml:space="preserve">1.   In the event of an increase in Other Charges, AVIDA LAND CORP. has the right to charge the</t>
  </si>
  <si>
    <t xml:space="preserve">      Purchaser as mandated in the CTS &amp; DAS.</t>
  </si>
  <si>
    <t xml:space="preserve">2.   Discounts are conditioned upon the Buyer’s  timely compliance with all his obligations, including </t>
  </si>
  <si>
    <t xml:space="preserve">      payments and transmittal of required documents.</t>
  </si>
  <si>
    <t xml:space="preserve">3.   Delay in any payment is an event of default entitling the Seller to exercise remedial options, which include collection of </t>
  </si>
  <si>
    <t xml:space="preserve">      penalty  at the rate of two percent (2%) of the unpaid amount for every month (or a fraction thereof) of delay as </t>
  </si>
  <si>
    <t xml:space="preserve">      specified under Sec 4(ii) of the RA and Sec 4.2 of the CTS</t>
  </si>
  <si>
    <t xml:space="preserve">4.   For Bank Financing Program, Buyer is required to issue a guarantee check covering the lump-sum payment.  Upon</t>
  </si>
  <si>
    <t xml:space="preserve">      Seller’s receipt of the bank guarantee, the relevant guarantee check(s) covered thereby shall be returned to the Buyer.</t>
  </si>
  <si>
    <t xml:space="preserve">5.   All payments covering the due dates and amounts above should be made payable to AVIDA LAND CORP..</t>
  </si>
  <si>
    <t xml:space="preserve">Bank Financing: Estimated Monthly Amortization (Mortgage Registration Charges not included)</t>
  </si>
  <si>
    <t xml:space="preserve">Principal</t>
  </si>
  <si>
    <t xml:space="preserve">Total Bank Loanable Amount</t>
  </si>
  <si>
    <t xml:space="preserve">Term (Years)</t>
  </si>
  <si>
    <t xml:space="preserve">Interest Rate</t>
  </si>
  <si>
    <t xml:space="preserve">Factor Rate</t>
  </si>
  <si>
    <t xml:space="preserve">From</t>
  </si>
  <si>
    <t xml:space="preserve">To</t>
  </si>
  <si>
    <t xml:space="preserve">NDI</t>
  </si>
  <si>
    <t xml:space="preserve">5 Years</t>
  </si>
  <si>
    <t xml:space="preserve">10 Years</t>
  </si>
  <si>
    <t xml:space="preserve">15 Years</t>
  </si>
  <si>
    <t xml:space="preserve">20 Years</t>
  </si>
  <si>
    <t xml:space="preserve">25 Years</t>
  </si>
  <si>
    <t xml:space="preserve">In-house Financing: Estimated Monthly Amortization</t>
  </si>
  <si>
    <t xml:space="preserve">Total Loan Amount</t>
  </si>
  <si>
    <t xml:space="preserve">Schedules</t>
  </si>
  <si>
    <t xml:space="preserve">Monthly Amort</t>
  </si>
  <si>
    <t xml:space="preserve">Total </t>
  </si>
  <si>
    <t xml:space="preserve">Due Dates</t>
  </si>
  <si>
    <t xml:space="preserve">60th Payment</t>
  </si>
  <si>
    <t xml:space="preserve">Prepared By:</t>
  </si>
  <si>
    <t xml:space="preserve">Noted By:</t>
  </si>
  <si>
    <t xml:space="preserve">Signature Over Printed Name</t>
  </si>
  <si>
    <t xml:space="preserve">Customer Service Staff</t>
  </si>
  <si>
    <t xml:space="preserve">Customer Service Supervisor / Team Leader</t>
  </si>
  <si>
    <t xml:space="preserve">Conforme:</t>
  </si>
  <si>
    <t xml:space="preserve">Purchas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;;;"/>
    <numFmt numFmtId="166" formatCode="_(* #,##0.00_);_(* \(#,##0.00\);_(* \-??_);_(@_)"/>
    <numFmt numFmtId="167" formatCode="[$-3409]dd/mmm/yy;@"/>
    <numFmt numFmtId="168" formatCode="_(* #,##0.000000000_);_(* \(#,##0.000000000\);_(* \-??_);_(@_)"/>
    <numFmt numFmtId="169" formatCode="_(&quot;P &quot;#,##0.00_);_(&quot;P (&quot;#,##0.00\);_(&quot;P -&quot;??_);_(@_)"/>
    <numFmt numFmtId="170" formatCode="_(\P* #,##0_);_(\P* \(#,##0\);_(\P* \-_);_(@_)"/>
    <numFmt numFmtId="171" formatCode="General"/>
    <numFmt numFmtId="172" formatCode="[$-409]dd\-mmm\-yy;@"/>
    <numFmt numFmtId="173" formatCode="_(\P* #,##0.00_);_(\P* \(#,##0.00\);_(\P* \-??_);_(@_)"/>
    <numFmt numFmtId="174" formatCode="0.00%"/>
    <numFmt numFmtId="175" formatCode="_(&quot;P &quot;* #,##0.00_);_(&quot;P &quot;* \(#,##0.00\);_(&quot;P &quot;* \-??_);_(@_)"/>
    <numFmt numFmtId="176" formatCode="_(* #,##0.0000000_);_(* \(#,##0.0000000\);_(* \-??_);_(@_)"/>
    <numFmt numFmtId="177" formatCode="_(* #,##0.0000_);_(* \(#,##0.0000\);_(* \-??_);_(@_)"/>
    <numFmt numFmtId="178" formatCode="[$-409]m/d/yyyy"/>
    <numFmt numFmtId="179" formatCode="_-* #,##0.00_-;\-* #,##0.00_-;_-* \-??_-;_-@_-"/>
    <numFmt numFmtId="180" formatCode="0%"/>
  </numFmts>
  <fonts count="19">
    <font>
      <sz val="10"/>
      <color rgb="FF00000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1" width="13.37"/>
    <col collapsed="false" customWidth="false" hidden="false" outlineLevel="0" max="4" min="3" style="1" width="12.37"/>
    <col collapsed="false" customWidth="true" hidden="false" outlineLevel="0" max="5" min="5" style="1" width="14.62"/>
    <col collapsed="false" customWidth="true" hidden="false" outlineLevel="0" max="6" min="6" style="1" width="18.12"/>
    <col collapsed="false" customWidth="true" hidden="false" outlineLevel="0" max="7" min="7" style="1" width="25.62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6.9" hidden="false" customHeight="true" outlineLevel="0" collapsed="false">
      <c r="A1" s="2"/>
      <c r="B1" s="3"/>
      <c r="C1" s="4" t="s">
        <v>0</v>
      </c>
      <c r="D1" s="4"/>
      <c r="E1" s="4"/>
      <c r="F1" s="3"/>
      <c r="G1" s="5"/>
    </row>
    <row r="2" customFormat="false" ht="13.9" hidden="false" customHeight="true" outlineLevel="0" collapsed="false">
      <c r="A2" s="6"/>
      <c r="B2" s="7" t="s">
        <v>1</v>
      </c>
      <c r="C2" s="7"/>
      <c r="D2" s="7"/>
      <c r="E2" s="7"/>
      <c r="F2" s="7"/>
      <c r="G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3.15" hidden="false" customHeight="true" outlineLevel="0" collapsed="false">
      <c r="A4" s="10"/>
      <c r="B4" s="11"/>
      <c r="C4" s="11"/>
      <c r="D4" s="12" t="s">
        <v>3</v>
      </c>
      <c r="E4" s="11"/>
      <c r="F4" s="11"/>
      <c r="G4" s="13"/>
    </row>
    <row r="5" customFormat="false" ht="13.15" hidden="false" customHeight="true" outlineLevel="0" collapsed="false">
      <c r="G5" s="14"/>
    </row>
    <row r="6" customFormat="false" ht="12.6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/>
    </row>
    <row r="7" customFormat="false" ht="12.6" hidden="false" customHeight="true" outlineLevel="0" collapsed="false">
      <c r="A7" s="16" t="s">
        <v>10</v>
      </c>
      <c r="B7" s="16" t="n">
        <v>1</v>
      </c>
      <c r="C7" s="16" t="n">
        <v>5</v>
      </c>
      <c r="D7" s="16" t="n">
        <v>161</v>
      </c>
      <c r="E7" s="16" t="n">
        <v>0</v>
      </c>
      <c r="F7" s="16" t="s">
        <v>11</v>
      </c>
      <c r="G7" s="16"/>
    </row>
    <row r="8" customFormat="false" ht="12.6" hidden="false" customHeight="true" outlineLevel="0" collapsed="false">
      <c r="G8" s="17"/>
    </row>
    <row r="9" customFormat="false" ht="12.75" hidden="false" customHeight="true" outlineLevel="0" collapsed="false">
      <c r="A9" s="18" t="s">
        <v>12</v>
      </c>
      <c r="B9" s="18"/>
      <c r="C9" s="18"/>
      <c r="D9" s="18"/>
    </row>
    <row r="10" customFormat="false" ht="12.6" hidden="false" customHeight="true" outlineLevel="0" collapsed="false">
      <c r="A10" s="19" t="s">
        <v>13</v>
      </c>
      <c r="B10" s="19"/>
      <c r="C10" s="20"/>
      <c r="D10" s="21"/>
      <c r="E10" s="21"/>
      <c r="F10" s="22" t="s">
        <v>14</v>
      </c>
      <c r="G10" s="23" t="n">
        <v>5491000</v>
      </c>
    </row>
    <row r="11" customFormat="false" ht="12.6" hidden="false" customHeight="true" outlineLevel="0" collapsed="false">
      <c r="A11" s="1" t="s">
        <v>15</v>
      </c>
      <c r="B11" s="1" t="s">
        <v>16</v>
      </c>
      <c r="C11" s="24"/>
      <c r="F11" s="25"/>
      <c r="G11" s="26" t="n">
        <f aca="false">ROUND(IF(ISERROR(FIND("LOT ONLY",Model,1)),IF(SellingPrice&gt;2000000,(G10-(G10/1.12)),0),(G10-(G10/1.12))),2)</f>
        <v>588321.43</v>
      </c>
    </row>
    <row r="12" customFormat="false" ht="12.6" hidden="false" customHeight="true" outlineLevel="0" collapsed="false">
      <c r="A12" s="14" t="n">
        <v>10</v>
      </c>
      <c r="B12" s="1" t="str">
        <f aca="false">CONCATENATE(A12,"% Discount on ",A39,"% SFDP")</f>
        <v>10% Discount on 10% SFDP</v>
      </c>
      <c r="D12" s="27" t="s">
        <v>17</v>
      </c>
      <c r="E12" s="27"/>
      <c r="F12" s="27"/>
      <c r="G12" s="28" t="n">
        <f aca="false">((G10-G11)-Discount2Value)*(PercentageDiscount/100)*(SpotDownpayment/100)</f>
        <v>49026.7857</v>
      </c>
      <c r="I12" s="28"/>
      <c r="J12" s="28"/>
    </row>
    <row r="13" customFormat="false" ht="12.6" hidden="true" customHeight="true" outlineLevel="0" collapsed="false">
      <c r="B13" s="1" t="s">
        <v>18</v>
      </c>
      <c r="D13" s="27"/>
      <c r="E13" s="27"/>
      <c r="F13" s="27"/>
      <c r="G13" s="28" t="n">
        <v>0</v>
      </c>
      <c r="I13" s="28"/>
      <c r="J13" s="28"/>
    </row>
    <row r="14" customFormat="false" ht="12.6" hidden="true" customHeight="true" outlineLevel="0" collapsed="false">
      <c r="B14" s="1" t="s">
        <v>19</v>
      </c>
      <c r="D14" s="27"/>
      <c r="E14" s="27"/>
      <c r="F14" s="27"/>
      <c r="G14" s="28" t="n">
        <v>0</v>
      </c>
      <c r="I14" s="28"/>
      <c r="J14" s="28"/>
    </row>
    <row r="15" customFormat="false" ht="12.6" hidden="true" customHeight="true" outlineLevel="0" collapsed="false">
      <c r="B15" s="1" t="s">
        <v>20</v>
      </c>
      <c r="D15" s="27"/>
      <c r="E15" s="27"/>
      <c r="F15" s="27"/>
      <c r="G15" s="28" t="n">
        <v>0</v>
      </c>
      <c r="I15" s="28"/>
    </row>
    <row r="16" customFormat="false" ht="12.6" hidden="false" customHeight="true" outlineLevel="0" collapsed="false">
      <c r="B16" s="1" t="s">
        <v>21</v>
      </c>
      <c r="D16" s="27"/>
      <c r="E16" s="27"/>
      <c r="F16" s="27"/>
      <c r="G16" s="28" t="n">
        <v>70000</v>
      </c>
      <c r="I16" s="28"/>
    </row>
    <row r="17" customFormat="false" ht="12.6" hidden="false" customHeight="true" outlineLevel="0" collapsed="false">
      <c r="B17" s="1" t="s">
        <v>22</v>
      </c>
      <c r="D17" s="27"/>
      <c r="E17" s="27"/>
      <c r="F17" s="27"/>
      <c r="G17" s="28" t="n">
        <f aca="false">(SellingPrice-G11-StandardDiscount-BookingDiscount)*1%</f>
        <v>47836.517843</v>
      </c>
      <c r="I17" s="28"/>
    </row>
    <row r="18" customFormat="false" ht="12.6" hidden="true" customHeight="true" outlineLevel="0" collapsed="false">
      <c r="B18" s="1" t="s">
        <v>23</v>
      </c>
      <c r="D18" s="27"/>
      <c r="E18" s="27"/>
      <c r="F18" s="27"/>
      <c r="G18" s="28" t="n">
        <v>0</v>
      </c>
      <c r="H18" s="28"/>
      <c r="I18" s="28"/>
      <c r="J18" s="28"/>
    </row>
    <row r="19" customFormat="false" ht="12.6" hidden="true" customHeight="true" outlineLevel="0" collapsed="false">
      <c r="B19" s="1" t="s">
        <v>24</v>
      </c>
      <c r="D19" s="27"/>
      <c r="E19" s="27"/>
      <c r="F19" s="27"/>
      <c r="G19" s="28" t="n">
        <v>0</v>
      </c>
      <c r="J19" s="28"/>
    </row>
    <row r="20" customFormat="false" ht="12.6" hidden="true" customHeight="true" outlineLevel="0" collapsed="false">
      <c r="B20" s="1" t="s">
        <v>25</v>
      </c>
      <c r="D20" s="27"/>
      <c r="E20" s="27"/>
      <c r="F20" s="27"/>
      <c r="G20" s="28" t="n">
        <v>0</v>
      </c>
      <c r="J20" s="28"/>
    </row>
    <row r="21" customFormat="false" ht="12.6" hidden="true" customHeight="true" outlineLevel="0" collapsed="false">
      <c r="B21" s="1" t="s">
        <v>26</v>
      </c>
      <c r="G21" s="28" t="n">
        <v>0</v>
      </c>
      <c r="J21" s="28"/>
    </row>
    <row r="22" customFormat="false" ht="12.6" hidden="true" customHeight="true" outlineLevel="0" collapsed="false">
      <c r="B22" s="1" t="s">
        <v>27</v>
      </c>
      <c r="G22" s="28" t="n">
        <v>0</v>
      </c>
      <c r="J22" s="28"/>
    </row>
    <row r="23" customFormat="false" ht="13.15" hidden="false" customHeight="true" outlineLevel="0" collapsed="false">
      <c r="F23" s="25"/>
      <c r="G23" s="29"/>
      <c r="J23" s="28"/>
    </row>
    <row r="24" customFormat="false" ht="13.15" hidden="false" customHeight="true" outlineLevel="0" collapsed="false">
      <c r="A24" s="19" t="s">
        <v>28</v>
      </c>
      <c r="B24" s="30"/>
      <c r="C24" s="21"/>
      <c r="D24" s="21"/>
      <c r="E24" s="21"/>
      <c r="F24" s="22" t="s">
        <v>14</v>
      </c>
      <c r="G24" s="31" t="n">
        <f aca="false">(SellingPrice-G11)-SUM(G12:G22)</f>
        <v>4735815.266457</v>
      </c>
    </row>
    <row r="25" customFormat="false" ht="12.6" hidden="false" customHeight="true" outlineLevel="0" collapsed="false">
      <c r="A25" s="1" t="s">
        <v>29</v>
      </c>
      <c r="B25" s="1" t="s">
        <v>16</v>
      </c>
      <c r="G25" s="28" t="n">
        <f aca="false">ROUND(IF(ISERROR(FIND("LOT ONLY",Model,1)),IF(G24&gt;2000000,G24*12%,0),G24*12%),2)</f>
        <v>568297.83</v>
      </c>
      <c r="I25" s="28"/>
    </row>
    <row r="26" customFormat="false" ht="12.6" hidden="true" customHeight="true" outlineLevel="0" collapsed="false">
      <c r="A26" s="14" t="n">
        <v>7</v>
      </c>
      <c r="B26" s="1" t="s">
        <v>30</v>
      </c>
      <c r="G26" s="28" t="n">
        <f aca="false">ROUND(G24*(A26/100),2)</f>
        <v>331507.07</v>
      </c>
    </row>
    <row r="27" customFormat="false" ht="12.6" hidden="true" customHeight="true" outlineLevel="0" collapsed="false">
      <c r="A27" s="14"/>
      <c r="B27" s="1" t="s">
        <v>31</v>
      </c>
      <c r="F27" s="14" t="n">
        <f aca="false">IF(G27&gt;50000,50000,G27)</f>
        <v>0</v>
      </c>
      <c r="G27" s="28" t="n">
        <v>0</v>
      </c>
    </row>
    <row r="28" customFormat="false" ht="12.6" hidden="true" customHeight="true" outlineLevel="0" collapsed="false">
      <c r="A28" s="14"/>
      <c r="B28" s="1" t="s">
        <v>32</v>
      </c>
      <c r="G28" s="28" t="n">
        <v>0</v>
      </c>
    </row>
    <row r="29" customFormat="false" ht="13.15" hidden="false" customHeight="true" outlineLevel="0" collapsed="false">
      <c r="A29" s="14"/>
      <c r="B29" s="1" t="s">
        <v>33</v>
      </c>
      <c r="G29" s="28" t="n">
        <f aca="false">ROUND(SUM(G26,G28,F27),2)</f>
        <v>331507.07</v>
      </c>
    </row>
    <row r="30" customFormat="false" ht="13.15" hidden="false" customHeight="true" outlineLevel="0" collapsed="false">
      <c r="A30" s="19" t="s">
        <v>34</v>
      </c>
      <c r="B30" s="21"/>
      <c r="C30" s="21"/>
      <c r="D30" s="21"/>
      <c r="E30" s="21"/>
      <c r="F30" s="22" t="s">
        <v>14</v>
      </c>
      <c r="G30" s="31" t="n">
        <f aca="false">G24+SUM(G25,G29)</f>
        <v>5635620.166457</v>
      </c>
    </row>
    <row r="31" customFormat="false" ht="12.6" hidden="false" customHeight="true" outlineLevel="0" collapsed="false"/>
    <row r="32" customFormat="false" ht="12.6" hidden="false" customHeight="true" outlineLevel="0" collapsed="false">
      <c r="A32" s="32" t="s">
        <v>35</v>
      </c>
    </row>
    <row r="33" customFormat="false" ht="12.6" hidden="false" customHeight="true" outlineLevel="0" collapsed="false">
      <c r="A33" s="33" t="n">
        <v>20</v>
      </c>
      <c r="B33" s="1" t="str">
        <f aca="false">CONCATENATE("Downpayment ("&amp;A33&amp;"% of Selling Price)")</f>
        <v>Downpayment (20% of Selling Price)</v>
      </c>
      <c r="G33" s="28" t="n">
        <f aca="false">ROUND((G24+G25)*(A33/100),2)</f>
        <v>1060822.62</v>
      </c>
    </row>
    <row r="34" customFormat="false" ht="13.15" hidden="false" customHeight="true" outlineLevel="0" collapsed="false">
      <c r="A34" s="32"/>
      <c r="B34" s="1" t="s">
        <v>36</v>
      </c>
      <c r="G34" s="28" t="n">
        <f aca="false">ROUND(G29*(A33/100),2)</f>
        <v>66301.41</v>
      </c>
    </row>
    <row r="35" customFormat="false" ht="13.15" hidden="false" customHeight="true" outlineLevel="0" collapsed="false">
      <c r="A35" s="19" t="s">
        <v>37</v>
      </c>
      <c r="B35" s="21"/>
      <c r="C35" s="21"/>
      <c r="D35" s="21"/>
      <c r="E35" s="21"/>
      <c r="F35" s="22" t="s">
        <v>14</v>
      </c>
      <c r="G35" s="31" t="n">
        <f aca="false">SUM(G33:G34)</f>
        <v>1127124.03</v>
      </c>
    </row>
    <row r="36" customFormat="false" ht="13.15" hidden="false" customHeight="true" outlineLevel="0" collapsed="false">
      <c r="A36" s="1" t="s">
        <v>15</v>
      </c>
      <c r="B36" s="1" t="s">
        <v>38</v>
      </c>
      <c r="F36" s="34" t="n">
        <f aca="true">NOW()</f>
        <v>46232.1871816081</v>
      </c>
      <c r="G36" s="28" t="n">
        <v>50000</v>
      </c>
    </row>
    <row r="37" customFormat="false" ht="13.15" hidden="false" customHeight="true" outlineLevel="0" collapsed="false">
      <c r="A37" s="19" t="s">
        <v>39</v>
      </c>
      <c r="B37" s="21"/>
      <c r="C37" s="21"/>
      <c r="D37" s="21"/>
      <c r="E37" s="35"/>
      <c r="F37" s="22" t="s">
        <v>14</v>
      </c>
      <c r="G37" s="31" t="n">
        <f aca="false">G35-G36</f>
        <v>1077124.03</v>
      </c>
    </row>
    <row r="38" customFormat="false" ht="12.6" hidden="false" customHeight="true" outlineLevel="0" collapsed="false"/>
    <row r="39" customFormat="false" ht="12.6" hidden="false" customHeight="true" outlineLevel="0" collapsed="false">
      <c r="A39" s="14" t="n">
        <v>10</v>
      </c>
      <c r="B39" s="1" t="str">
        <f aca="false">CONCATENATE("Spot Downpayment ("&amp;A39&amp;"% of Selling Price)")</f>
        <v>Spot Downpayment (10% of Selling Price)</v>
      </c>
      <c r="E39" s="36"/>
      <c r="F39" s="34"/>
      <c r="G39" s="28" t="n">
        <f aca="false">ROUND((SUM(G24:G25)*(A39/100))-G36,2)</f>
        <v>480411.31</v>
      </c>
      <c r="H39" s="28"/>
      <c r="I39" s="28"/>
      <c r="J39" s="37"/>
    </row>
    <row r="40" customFormat="false" ht="13.15" hidden="false" customHeight="true" outlineLevel="0" collapsed="false">
      <c r="B40" s="1" t="s">
        <v>30</v>
      </c>
      <c r="E40" s="36"/>
      <c r="F40" s="34"/>
      <c r="G40" s="28" t="n">
        <f aca="false">ROUND(G29*(A39/100),2)</f>
        <v>33150.71</v>
      </c>
      <c r="J40" s="28"/>
    </row>
    <row r="41" customFormat="false" ht="13.15" hidden="false" customHeight="true" outlineLevel="0" collapsed="false">
      <c r="B41" s="38" t="s">
        <v>40</v>
      </c>
      <c r="E41" s="36"/>
      <c r="F41" s="34" t="n">
        <f aca="false">ReservationDate+19</f>
        <v>46251.1871816081</v>
      </c>
      <c r="G41" s="39" t="n">
        <f aca="false">ROUND(SUM(G39:G40),2)</f>
        <v>513562.02</v>
      </c>
    </row>
    <row r="42" customFormat="false" ht="12.6" hidden="false" customHeight="true" outlineLevel="0" collapsed="false">
      <c r="B42" s="40"/>
      <c r="E42" s="36"/>
      <c r="F42" s="34"/>
      <c r="G42" s="41"/>
    </row>
    <row r="43" customFormat="false" ht="12.6" hidden="false" customHeight="true" outlineLevel="0" collapsed="false">
      <c r="A43" s="14" t="n">
        <f aca="false">A33-A39</f>
        <v>10</v>
      </c>
      <c r="B43" s="42" t="str">
        <f aca="false">CONCATENATE("Streched Downpayment ("&amp;A43&amp;"% of Selling Price)")</f>
        <v>Streched Downpayment (10% of Selling Price)</v>
      </c>
      <c r="E43" s="36"/>
      <c r="F43" s="34"/>
      <c r="G43" s="28" t="n">
        <f aca="false">ROUND(G33-G39-G36,2)</f>
        <v>530411.31</v>
      </c>
    </row>
    <row r="44" customFormat="false" ht="13.15" hidden="false" customHeight="true" outlineLevel="0" collapsed="false">
      <c r="B44" s="42" t="s">
        <v>30</v>
      </c>
      <c r="E44" s="36"/>
      <c r="F44" s="34"/>
      <c r="G44" s="28" t="n">
        <f aca="false">ROUND(G34-G40,2)</f>
        <v>33150.7</v>
      </c>
    </row>
    <row r="45" customFormat="false" ht="13.15" hidden="false" customHeight="true" outlineLevel="0" collapsed="false">
      <c r="B45" s="38" t="str">
        <f aca="false">CONCATENATE("Total Streched DP and Other Charges payable in "&amp;A47&amp;" months")</f>
        <v>Total Streched DP and Other Charges payable in 42 months</v>
      </c>
      <c r="E45" s="36"/>
      <c r="F45" s="34"/>
      <c r="G45" s="39" t="n">
        <f aca="false">ROUND(SUM(G43:G44),2)</f>
        <v>563562.01</v>
      </c>
    </row>
    <row r="46" customFormat="false" ht="12.6" hidden="false" customHeight="true" outlineLevel="0" collapsed="false">
      <c r="B46" s="42"/>
      <c r="E46" s="36"/>
      <c r="F46" s="34"/>
      <c r="G46" s="41"/>
    </row>
    <row r="47" customFormat="false" ht="25.5" hidden="false" customHeight="true" outlineLevel="0" collapsed="false">
      <c r="A47" s="43" t="n">
        <v>42</v>
      </c>
      <c r="B47" s="44" t="s">
        <v>41</v>
      </c>
      <c r="C47" s="44"/>
      <c r="D47" s="44" t="s">
        <v>42</v>
      </c>
      <c r="E47" s="45" t="s">
        <v>43</v>
      </c>
      <c r="F47" s="46" t="s">
        <v>30</v>
      </c>
      <c r="G47" s="47" t="s">
        <v>44</v>
      </c>
    </row>
    <row r="48" customFormat="false" ht="12.6" hidden="false" customHeight="true" outlineLevel="0" collapsed="false">
      <c r="A48" s="48" t="s">
        <v>45</v>
      </c>
      <c r="B48" s="48"/>
      <c r="C48" s="48"/>
      <c r="D48" s="49" t="n">
        <f aca="false">IF(AND(DAY(F41)&gt;2,DAY(F41)&lt;19),DATE(YEAR(F41+30),MONTH(F41+30),DAY(17)),DATE(YEAR(F41+30),IF(DAY(F41)&gt;18,MONTH(F41+30)+1,MONTH(F41+30)),DAY(2)))</f>
        <v>46281</v>
      </c>
      <c r="E48" s="26" t="n">
        <f aca="false">ROUND(G43/A47,2)</f>
        <v>12628.84</v>
      </c>
      <c r="F48" s="50" t="n">
        <f aca="false">ROUND(G44/A47,2)</f>
        <v>789.3</v>
      </c>
      <c r="G48" s="28" t="n">
        <f aca="false">ROUND(SUM(E48:F48),2)</f>
        <v>13418.14</v>
      </c>
    </row>
    <row r="49" customFormat="false" ht="12.6" hidden="false" customHeight="true" outlineLevel="0" collapsed="false">
      <c r="A49" s="48" t="s">
        <v>46</v>
      </c>
      <c r="B49" s="48"/>
      <c r="C49" s="48"/>
      <c r="D49" s="49" t="n">
        <f aca="false">IF($A$47&lt;VALUE(LEFT(A49,1))," ",DATE(YEAR(D48+30),MONTH(D48+30),DAY(D48)))</f>
        <v>46311</v>
      </c>
      <c r="E49" s="26" t="n">
        <f aca="false">IF($A$47&lt;VALUE(LEFT(A49,1))," ",IF($A$47=VALUE(LEFT(A49,1)),$G$43-($E$48*($A$47-1)),E48))</f>
        <v>12628.84</v>
      </c>
      <c r="F49" s="50" t="n">
        <f aca="false">IF($A$47&lt;VALUE(LEFT(A49,1))," ",IF($A$47=VALUE(LEFT(A49,1)),$G$44-($F$48*($A$47-1)),F48))</f>
        <v>789.3</v>
      </c>
      <c r="G49" s="28" t="n">
        <f aca="false">IF($A$47&lt;VALUE(LEFT(A49,1))," ",SUM(E49:F49))</f>
        <v>13418.14</v>
      </c>
    </row>
    <row r="50" customFormat="false" ht="12.6" hidden="false" customHeight="true" outlineLevel="0" collapsed="false">
      <c r="A50" s="48" t="s">
        <v>47</v>
      </c>
      <c r="B50" s="48"/>
      <c r="C50" s="48"/>
      <c r="D50" s="49" t="n">
        <f aca="false">IF($A$47&lt;VALUE(LEFT(A50,1))," ",DATE(YEAR(D49+30),MONTH(D49+30),DAY(D49)))</f>
        <v>46342</v>
      </c>
      <c r="E50" s="26" t="n">
        <f aca="false">IF($A$47&lt;VALUE(LEFT(A50,1))," ",IF($A$47=VALUE(LEFT(A50,1)),$G$43-($E$48*($A$47-1)),E49))</f>
        <v>12628.84</v>
      </c>
      <c r="F50" s="50" t="n">
        <f aca="false">IF($A$47&lt;VALUE(LEFT(A50,1))," ",IF($A$47=VALUE(LEFT(A50,1)),$G$44-($F$48*($A$47-1)),F49))</f>
        <v>789.3</v>
      </c>
      <c r="G50" s="28" t="n">
        <f aca="false">IF($A$47&lt;VALUE(LEFT(A50,1))," ",SUM(E50:F50))</f>
        <v>13418.14</v>
      </c>
    </row>
    <row r="51" customFormat="false" ht="12.6" hidden="false" customHeight="true" outlineLevel="0" collapsed="false">
      <c r="A51" s="48" t="s">
        <v>48</v>
      </c>
      <c r="B51" s="48"/>
      <c r="C51" s="48"/>
      <c r="D51" s="49" t="n">
        <f aca="false">IF($A$47&lt;VALUE(LEFT(A51,1))," ",DATE(YEAR(D50+30),MONTH(D50+30),DAY(D50)))</f>
        <v>46372</v>
      </c>
      <c r="E51" s="26" t="n">
        <f aca="false">IF($A$47&lt;VALUE(LEFT(A51,1))," ",IF($A$47=VALUE(LEFT(A51,1)),$G$43-($E$48*($A$47-1)),E50))</f>
        <v>12628.84</v>
      </c>
      <c r="F51" s="50" t="n">
        <f aca="false">IF($A$47&lt;VALUE(LEFT(A51,1))," ",IF($A$47=VALUE(LEFT(A51,1)),$G$44-($F$48*($A$47-1)),F50))</f>
        <v>789.3</v>
      </c>
      <c r="G51" s="28" t="n">
        <f aca="false">IF($A$47&lt;VALUE(LEFT(A51,1))," ",SUM(E51:F51))</f>
        <v>13418.14</v>
      </c>
    </row>
    <row r="52" customFormat="false" ht="12.6" hidden="false" customHeight="true" outlineLevel="0" collapsed="false">
      <c r="A52" s="48" t="s">
        <v>49</v>
      </c>
      <c r="B52" s="48"/>
      <c r="C52" s="48"/>
      <c r="D52" s="49" t="n">
        <f aca="false">IF($A$47&lt;VALUE(LEFT(A52,1))," ",DATE(YEAR(D51+30),MONTH(D51+30),DAY(D51)))</f>
        <v>46403</v>
      </c>
      <c r="E52" s="26" t="n">
        <f aca="false">IF($A$47&lt;VALUE(LEFT(A52,1))," ",IF($A$47=VALUE(LEFT(A52,1)),$G$43-($E$48*($A$47-1)),E51))</f>
        <v>12628.84</v>
      </c>
      <c r="F52" s="50" t="n">
        <f aca="false">IF($A$47&lt;VALUE(LEFT(A52,1))," ",IF($A$47=VALUE(LEFT(A52,1)),$G$44-($F$48*($A$47-1)),F51))</f>
        <v>789.3</v>
      </c>
      <c r="G52" s="28" t="n">
        <f aca="false">IF($A$47&lt;VALUE(LEFT(A52,1))," ",SUM(E52:F52))</f>
        <v>13418.14</v>
      </c>
    </row>
    <row r="53" customFormat="false" ht="12.6" hidden="false" customHeight="true" outlineLevel="0" collapsed="false">
      <c r="A53" s="48" t="s">
        <v>50</v>
      </c>
      <c r="B53" s="48"/>
      <c r="C53" s="48"/>
      <c r="D53" s="49" t="n">
        <f aca="false">IF($A$47&lt;VALUE(LEFT(A53,1))," ",DATE(YEAR(D52+30),MONTH(D52+30),DAY(D52)))</f>
        <v>46434</v>
      </c>
      <c r="E53" s="26" t="n">
        <f aca="false">IF($A$47&lt;VALUE(LEFT(A53,1))," ",IF($A$47=VALUE(LEFT(A53,1)),$G$43-($E$48*($A$47-1)),E52))</f>
        <v>12628.84</v>
      </c>
      <c r="F53" s="50" t="n">
        <f aca="false">IF($A$47&lt;VALUE(LEFT(A53,1))," ",IF($A$47=VALUE(LEFT(A53,1)),$G$44-($F$48*($A$47-1)),F52))</f>
        <v>789.3</v>
      </c>
      <c r="G53" s="28" t="n">
        <f aca="false">IF($A$47&lt;VALUE(LEFT(A53,1))," ",SUM(E53:F53))</f>
        <v>13418.14</v>
      </c>
    </row>
    <row r="54" customFormat="false" ht="12.6" hidden="false" customHeight="true" outlineLevel="0" collapsed="false">
      <c r="A54" s="48" t="s">
        <v>51</v>
      </c>
      <c r="B54" s="48"/>
      <c r="C54" s="48"/>
      <c r="D54" s="49" t="n">
        <f aca="false">IF($A$47&lt;VALUE(LEFT(A54,1))," ",DATE(YEAR(D53+30),MONTH(D53+30),DAY(D53)))</f>
        <v>46462</v>
      </c>
      <c r="E54" s="26" t="n">
        <f aca="false">IF($A$47&lt;VALUE(LEFT(A54,1))," ",IF($A$47=VALUE(LEFT(A54,1)),$G$43-($E$48*($A$47-1)),E53))</f>
        <v>12628.84</v>
      </c>
      <c r="F54" s="50" t="n">
        <f aca="false">IF($A$47&lt;VALUE(LEFT(A54,1))," ",IF($A$47=VALUE(LEFT(A54,1)),$G$44-($F$48*($A$47-1)),F53))</f>
        <v>789.3</v>
      </c>
      <c r="G54" s="28" t="n">
        <f aca="false">IF($A$47&lt;VALUE(LEFT(A54,1))," ",SUM(E54:F54))</f>
        <v>13418.14</v>
      </c>
    </row>
    <row r="55" customFormat="false" ht="12.6" hidden="false" customHeight="true" outlineLevel="0" collapsed="false">
      <c r="A55" s="48" t="s">
        <v>52</v>
      </c>
      <c r="B55" s="48"/>
      <c r="C55" s="48"/>
      <c r="D55" s="49" t="n">
        <f aca="false">IF($A$47&lt;VALUE(LEFT(A55,1))," ",DATE(YEAR(D54+30),MONTH(D54+30),DAY(D54)))</f>
        <v>46493</v>
      </c>
      <c r="E55" s="26" t="n">
        <f aca="false">IF($A$47&lt;VALUE(LEFT(A55,1))," ",IF($A$47=VALUE(LEFT(A55,1)),$G$43-($E$48*($A$47-1)),E54))</f>
        <v>12628.84</v>
      </c>
      <c r="F55" s="50" t="n">
        <f aca="false">IF($A$47&lt;VALUE(LEFT(A55,1))," ",IF($A$47=VALUE(LEFT(A55,1)),$G$44-($F$48*($A$47-1)),F54))</f>
        <v>789.3</v>
      </c>
      <c r="G55" s="28" t="n">
        <f aca="false">IF($A$47&lt;VALUE(LEFT(A55,1))," ",SUM(E55:F55))</f>
        <v>13418.14</v>
      </c>
    </row>
    <row r="56" customFormat="false" ht="12.6" hidden="false" customHeight="true" outlineLevel="0" collapsed="false">
      <c r="A56" s="48" t="s">
        <v>53</v>
      </c>
      <c r="B56" s="48"/>
      <c r="C56" s="48"/>
      <c r="D56" s="49" t="n">
        <f aca="false">IF($A$47&lt;VALUE(LEFT(A56,1))," ",DATE(YEAR(D55+30),MONTH(D55+30),DAY(D55)))</f>
        <v>46523</v>
      </c>
      <c r="E56" s="26" t="n">
        <f aca="false">IF($A$47&lt;VALUE(LEFT(A56,1))," ",IF($A$47=VALUE(LEFT(A56,1)),$G$43-($E$48*($A$47-1)),E55))</f>
        <v>12628.84</v>
      </c>
      <c r="F56" s="50" t="n">
        <f aca="false">IF($A$47&lt;VALUE(LEFT(A56,1))," ",IF($A$47=VALUE(LEFT(A56,1)),$G$44-($F$48*($A$47-1)),F55))</f>
        <v>789.3</v>
      </c>
      <c r="G56" s="28" t="n">
        <f aca="false">IF($A$47&lt;VALUE(LEFT(A56,1))," ",SUM(E56:F56))</f>
        <v>13418.14</v>
      </c>
    </row>
    <row r="57" customFormat="false" ht="12.6" hidden="false" customHeight="true" outlineLevel="0" collapsed="false">
      <c r="A57" s="48" t="s">
        <v>54</v>
      </c>
      <c r="B57" s="48"/>
      <c r="C57" s="48"/>
      <c r="D57" s="49" t="n">
        <f aca="false">IF($A$47&lt;VALUE(LEFT(A57,2))," ",DATE(YEAR(D56+30),MONTH(D56+30),DAY(D56)))</f>
        <v>46554</v>
      </c>
      <c r="E57" s="26" t="n">
        <f aca="false">IF($A$47&lt;VALUE(LEFT(A57,2))," ",IF($A$47=VALUE(LEFT(A57,2)),$G$43-($E$48*($A$47-1)),E56))</f>
        <v>12628.84</v>
      </c>
      <c r="F57" s="50" t="n">
        <f aca="false">IF($A$47&lt;VALUE(LEFT(A57,2))," ",IF($A$47=VALUE(LEFT(A57,2)),$G$44-($F$48*($A$47-1)),F56))</f>
        <v>789.3</v>
      </c>
      <c r="G57" s="28" t="n">
        <f aca="false">IF($A$47&lt;VALUE(LEFT(A57,2))," ",SUM(E57:F57))</f>
        <v>13418.14</v>
      </c>
    </row>
    <row r="58" customFormat="false" ht="12.6" hidden="false" customHeight="true" outlineLevel="0" collapsed="false">
      <c r="A58" s="48" t="s">
        <v>55</v>
      </c>
      <c r="B58" s="48"/>
      <c r="C58" s="48"/>
      <c r="D58" s="49" t="n">
        <f aca="false">IF($A$47&lt;VALUE(LEFT(A58,2))," ",DATE(YEAR(D57+30),MONTH(D57+30),DAY(D57)))</f>
        <v>46584</v>
      </c>
      <c r="E58" s="26" t="n">
        <f aca="false">IF($A$47&lt;VALUE(LEFT(A58,2))," ",IF($A$47=VALUE(LEFT(A58,2)),$G$43-($E$48*($A$47-1)),E57))</f>
        <v>12628.84</v>
      </c>
      <c r="F58" s="50" t="n">
        <f aca="false">IF($A$47&lt;VALUE(LEFT(A58,2))," ",IF($A$47=VALUE(LEFT(A58,2)),$G$44-($F$48*($A$47-1)),F57))</f>
        <v>789.3</v>
      </c>
      <c r="G58" s="28" t="n">
        <f aca="false">IF($A$47&lt;VALUE(LEFT(A58,2))," ",SUM(E58:F58))</f>
        <v>13418.14</v>
      </c>
    </row>
    <row r="59" customFormat="false" ht="12.6" hidden="false" customHeight="true" outlineLevel="0" collapsed="false">
      <c r="A59" s="48" t="s">
        <v>56</v>
      </c>
      <c r="B59" s="48"/>
      <c r="C59" s="48"/>
      <c r="D59" s="49" t="n">
        <f aca="false">IF($A$47&lt;VALUE(LEFT(A59,2))," ",DATE(YEAR(D58+30),MONTH(D58+30),DAY(D58)))</f>
        <v>46615</v>
      </c>
      <c r="E59" s="26" t="n">
        <f aca="false">IF($A$47&lt;VALUE(LEFT(A59,2))," ",IF($A$47=VALUE(LEFT(A59,2)),$G$43-($E$48*($A$47-1)),E58))</f>
        <v>12628.84</v>
      </c>
      <c r="F59" s="50" t="n">
        <f aca="false">IF($A$47&lt;VALUE(LEFT(A59,2))," ",IF($A$47=VALUE(LEFT(A59,2)),$G$44-($F$48*($A$47-1)),F58))</f>
        <v>789.3</v>
      </c>
      <c r="G59" s="28" t="n">
        <f aca="false">IF($A$47&lt;VALUE(LEFT(A59,2))," ",SUM(E59:F59))</f>
        <v>13418.14</v>
      </c>
    </row>
    <row r="60" customFormat="false" ht="12.6" hidden="false" customHeight="true" outlineLevel="0" collapsed="false">
      <c r="A60" s="48" t="s">
        <v>57</v>
      </c>
      <c r="B60" s="48"/>
      <c r="C60" s="48"/>
      <c r="D60" s="49" t="n">
        <f aca="false">IF($A$47&lt;VALUE(LEFT(A60,2))," ",DATE(YEAR(D59+30),MONTH(D59+30),DAY(D59)))</f>
        <v>46646</v>
      </c>
      <c r="E60" s="26" t="n">
        <f aca="false">IF($A$47&lt;VALUE(LEFT(A60,2))," ",IF($A$47=VALUE(LEFT(A60,2)),$G$43-($E$48*($A$47-1)),E59))</f>
        <v>12628.84</v>
      </c>
      <c r="F60" s="50" t="n">
        <f aca="false">IF($A$47&lt;VALUE(LEFT(A60,2))," ",IF($A$47=VALUE(LEFT(A60,2)),$G$44-($F$48*($A$47-1)),F59))</f>
        <v>789.3</v>
      </c>
      <c r="G60" s="28" t="n">
        <f aca="false">IF($A$47&lt;VALUE(LEFT(A60,2))," ",SUM(E60:F60))</f>
        <v>13418.14</v>
      </c>
    </row>
    <row r="61" customFormat="false" ht="12.6" hidden="false" customHeight="true" outlineLevel="0" collapsed="false">
      <c r="A61" s="48" t="s">
        <v>58</v>
      </c>
      <c r="B61" s="48"/>
      <c r="C61" s="48"/>
      <c r="D61" s="49" t="n">
        <f aca="false">IF($A$47&lt;VALUE(LEFT(A61,2))," ",DATE(YEAR(D60+30),MONTH(D60+30),DAY(D60)))</f>
        <v>46676</v>
      </c>
      <c r="E61" s="26" t="n">
        <f aca="false">IF($A$47&lt;VALUE(LEFT(A61,2))," ",IF($A$47=VALUE(LEFT(A61,2)),$G$43-($E$48*($A$47-1)),E60))</f>
        <v>12628.84</v>
      </c>
      <c r="F61" s="50" t="n">
        <f aca="false">IF($A$47&lt;VALUE(LEFT(A61,2))," ",IF($A$47=VALUE(LEFT(A61,2)),$G$44-($F$48*($A$47-1)),F60))</f>
        <v>789.3</v>
      </c>
      <c r="G61" s="28" t="n">
        <f aca="false">IF($A$47&lt;VALUE(LEFT(A61,2))," ",SUM(E61:F61))</f>
        <v>13418.14</v>
      </c>
    </row>
    <row r="62" customFormat="false" ht="12.6" hidden="false" customHeight="true" outlineLevel="0" collapsed="false">
      <c r="A62" s="48" t="s">
        <v>59</v>
      </c>
      <c r="B62" s="48"/>
      <c r="C62" s="48"/>
      <c r="D62" s="49" t="n">
        <f aca="false">IF($A$47&lt;VALUE(LEFT(A62,2))," ",DATE(YEAR(D61+30),MONTH(D61+30),DAY(D61)))</f>
        <v>46707</v>
      </c>
      <c r="E62" s="26" t="n">
        <f aca="false">IF($A$47&lt;VALUE(LEFT(A62,2))," ",IF($A$47=VALUE(LEFT(A62,2)),$G$43-($E$48*($A$47-1)),E61))</f>
        <v>12628.84</v>
      </c>
      <c r="F62" s="50" t="n">
        <f aca="false">IF($A$47&lt;VALUE(LEFT(A62,2))," ",IF($A$47=VALUE(LEFT(A62,2)),$G$44-($F$48*($A$47-1)),F61))</f>
        <v>789.3</v>
      </c>
      <c r="G62" s="28" t="n">
        <f aca="false">IF($A$47&lt;VALUE(LEFT(A62,2))," ",SUM(E62:F62))</f>
        <v>13418.14</v>
      </c>
    </row>
    <row r="63" customFormat="false" ht="12.6" hidden="false" customHeight="true" outlineLevel="0" collapsed="false">
      <c r="A63" s="48" t="s">
        <v>60</v>
      </c>
      <c r="B63" s="48"/>
      <c r="C63" s="48"/>
      <c r="D63" s="49" t="n">
        <f aca="false">IF($A$47&lt;VALUE(LEFT(A63,2))," ",DATE(YEAR(D62+30),MONTH(D62+30),DAY(D62)))</f>
        <v>46737</v>
      </c>
      <c r="E63" s="26" t="n">
        <f aca="false">IF($A$47&lt;VALUE(LEFT(A63,2))," ",IF($A$47=VALUE(LEFT(A63,2)),$G$43-($E$48*($A$47-1)),E62))</f>
        <v>12628.84</v>
      </c>
      <c r="F63" s="50" t="n">
        <f aca="false">IF($A$47&lt;VALUE(LEFT(A63,2))," ",IF($A$47=VALUE(LEFT(A63,2)),$G$44-($F$48*($A$47-1)),F62))</f>
        <v>789.3</v>
      </c>
      <c r="G63" s="28" t="n">
        <f aca="false">IF($A$47&lt;VALUE(LEFT(A63,2))," ",SUM(E63:F63))</f>
        <v>13418.14</v>
      </c>
    </row>
    <row r="64" customFormat="false" ht="12.6" hidden="false" customHeight="true" outlineLevel="0" collapsed="false">
      <c r="A64" s="48" t="s">
        <v>61</v>
      </c>
      <c r="B64" s="48"/>
      <c r="C64" s="48"/>
      <c r="D64" s="49" t="n">
        <f aca="false">IF($A$47&lt;VALUE(LEFT(A64,2))," ",DATE(YEAR(D63+30),MONTH(D63+30),DAY(D63)))</f>
        <v>46768</v>
      </c>
      <c r="E64" s="26" t="n">
        <f aca="false">IF($A$47&lt;VALUE(LEFT(A64,2))," ",IF($A$47=VALUE(LEFT(A64,2)),$G$43-($E$48*($A$47-1)),E63))</f>
        <v>12628.84</v>
      </c>
      <c r="F64" s="50" t="n">
        <f aca="false">IF($A$47&lt;VALUE(LEFT(A64,2))," ",IF($A$47=VALUE(LEFT(A64,2)),$G$44-($F$48*($A$47-1)),F63))</f>
        <v>789.3</v>
      </c>
      <c r="G64" s="28" t="n">
        <f aca="false">IF($A$47&lt;VALUE(LEFT(A64,2))," ",SUM(E64:F64))</f>
        <v>13418.14</v>
      </c>
    </row>
    <row r="65" customFormat="false" ht="12.6" hidden="false" customHeight="true" outlineLevel="0" collapsed="false">
      <c r="A65" s="48" t="s">
        <v>62</v>
      </c>
      <c r="B65" s="48"/>
      <c r="C65" s="48"/>
      <c r="D65" s="49" t="n">
        <f aca="false">IF($A$47&lt;VALUE(LEFT(A65,2))," ",DATE(YEAR(D64+30),MONTH(D64+30),DAY(D64)))</f>
        <v>46799</v>
      </c>
      <c r="E65" s="26" t="n">
        <f aca="false">IF($A$47&lt;VALUE(LEFT(A65,2))," ",IF($A$47=VALUE(LEFT(A65,2)),$G$43-($E$48*($A$47-1)),E64))</f>
        <v>12628.84</v>
      </c>
      <c r="F65" s="50" t="n">
        <f aca="false">IF($A$47&lt;VALUE(LEFT(A65,2))," ",IF($A$47=VALUE(LEFT(A65,2)),$G$44-($F$48*($A$47-1)),F64))</f>
        <v>789.3</v>
      </c>
      <c r="G65" s="28" t="n">
        <f aca="false">IF($A$47&lt;VALUE(LEFT(A65,2))," ",SUM(E65:F65))</f>
        <v>13418.14</v>
      </c>
    </row>
    <row r="66" customFormat="false" ht="12.6" hidden="false" customHeight="true" outlineLevel="0" collapsed="false">
      <c r="A66" s="48" t="s">
        <v>63</v>
      </c>
      <c r="B66" s="48"/>
      <c r="C66" s="48"/>
      <c r="D66" s="49" t="n">
        <f aca="false">IF($A$47&lt;VALUE(LEFT(A66,2))," ",DATE(YEAR(D65+30),MONTH(D65+30),DAY(D65)))</f>
        <v>46828</v>
      </c>
      <c r="E66" s="26" t="n">
        <f aca="false">IF($A$47&lt;VALUE(LEFT(A66,2))," ",IF($A$47=VALUE(LEFT(A66,2)),$G$43-($E$48*($A$47-1)),E65))</f>
        <v>12628.84</v>
      </c>
      <c r="F66" s="50" t="n">
        <f aca="false">IF($A$47&lt;VALUE(LEFT(A66,2))," ",IF($A$47=VALUE(LEFT(A66,2)),$G$44-($F$48*($A$47-1)),F65))</f>
        <v>789.3</v>
      </c>
      <c r="G66" s="28" t="n">
        <f aca="false">IF($A$47&lt;VALUE(LEFT(A66,2))," ",SUM(E66:F66))</f>
        <v>13418.14</v>
      </c>
    </row>
    <row r="67" customFormat="false" ht="12.6" hidden="false" customHeight="true" outlineLevel="0" collapsed="false">
      <c r="A67" s="48" t="s">
        <v>64</v>
      </c>
      <c r="B67" s="48"/>
      <c r="C67" s="48"/>
      <c r="D67" s="49" t="n">
        <f aca="false">IF($A$47&lt;VALUE(LEFT(A67,2))," ",DATE(YEAR(D66+30),MONTH(D66+30),DAY(D66)))</f>
        <v>46859</v>
      </c>
      <c r="E67" s="26" t="n">
        <f aca="false">IF($A$47&lt;VALUE(LEFT(A67,2))," ",IF($A$47=VALUE(LEFT(A67,2)),$G$43-($E$48*($A$47-1)),E66))</f>
        <v>12628.84</v>
      </c>
      <c r="F67" s="50" t="n">
        <f aca="false">IF($A$47&lt;VALUE(LEFT(A67,2))," ",IF($A$47=VALUE(LEFT(A67,2)),$G$44-($F$48*($A$47-1)),F66))</f>
        <v>789.3</v>
      </c>
      <c r="G67" s="28" t="n">
        <f aca="false">IF($A$47&lt;VALUE(LEFT(A67,2))," ",SUM(E67:F67))</f>
        <v>13418.14</v>
      </c>
    </row>
    <row r="68" customFormat="false" ht="12.6" hidden="false" customHeight="true" outlineLevel="0" collapsed="false">
      <c r="A68" s="48" t="s">
        <v>65</v>
      </c>
      <c r="B68" s="48"/>
      <c r="C68" s="48"/>
      <c r="D68" s="49" t="n">
        <f aca="false">IF($A$47&lt;VALUE(LEFT(A68,2))," ",DATE(YEAR(D67+30),MONTH(D67+30),DAY(D67)))</f>
        <v>46889</v>
      </c>
      <c r="E68" s="26" t="n">
        <f aca="false">IF($A$47&lt;VALUE(LEFT(A68,2))," ",IF($A$47=VALUE(LEFT(A68,2)),$G$43-($E$48*($A$47-1)),E67))</f>
        <v>12628.84</v>
      </c>
      <c r="F68" s="50" t="n">
        <f aca="false">IF($A$47&lt;VALUE(LEFT(A68,2))," ",IF($A$47=VALUE(LEFT(A68,2)),$G$44-($F$48*($A$47-1)),F67))</f>
        <v>789.3</v>
      </c>
      <c r="G68" s="28" t="n">
        <f aca="false">IF($A$47&lt;VALUE(LEFT(A68,2))," ",SUM(E68:F68))</f>
        <v>13418.14</v>
      </c>
    </row>
    <row r="69" customFormat="false" ht="12.6" hidden="false" customHeight="true" outlineLevel="0" collapsed="false">
      <c r="A69" s="48" t="s">
        <v>66</v>
      </c>
      <c r="B69" s="48"/>
      <c r="C69" s="48"/>
      <c r="D69" s="49" t="n">
        <f aca="false">IF($A$47&lt;VALUE(LEFT(A69,2))," ",DATE(YEAR(D68+30),MONTH(D68+30),DAY(D68)))</f>
        <v>46920</v>
      </c>
      <c r="E69" s="26" t="n">
        <f aca="false">IF($A$47&lt;VALUE(LEFT(A69,2))," ",IF($A$47=VALUE(LEFT(A69,2)),$G$43-($E$48*($A$47-1)),E68))</f>
        <v>12628.84</v>
      </c>
      <c r="F69" s="50" t="n">
        <f aca="false">IF($A$47&lt;VALUE(LEFT(A69,2))," ",IF($A$47=VALUE(LEFT(A69,2)),$G$44-($F$48*($A$47-1)),F68))</f>
        <v>789.3</v>
      </c>
      <c r="G69" s="28" t="n">
        <f aca="false">IF($A$47&lt;VALUE(LEFT(A69,2))," ",SUM(E69:F69))</f>
        <v>13418.14</v>
      </c>
    </row>
    <row r="70" customFormat="false" ht="12.6" hidden="false" customHeight="true" outlineLevel="0" collapsed="false">
      <c r="A70" s="48" t="s">
        <v>67</v>
      </c>
      <c r="B70" s="48"/>
      <c r="C70" s="48"/>
      <c r="D70" s="49" t="n">
        <f aca="false">IF($A$47&lt;VALUE(LEFT(A70,2))," ",DATE(YEAR(D69+30),MONTH(D69+30),DAY(D69)))</f>
        <v>46950</v>
      </c>
      <c r="E70" s="26" t="n">
        <f aca="false">IF($A$47&lt;VALUE(LEFT(A70,2))," ",IF($A$47=VALUE(LEFT(A70,2)),$G$43-($E$48*($A$47-1)),E69))</f>
        <v>12628.84</v>
      </c>
      <c r="F70" s="50" t="n">
        <f aca="false">IF($A$47&lt;VALUE(LEFT(A70,2))," ",IF($A$47=VALUE(LEFT(A70,2)),$G$44-($F$48*($A$47-1)),F69))</f>
        <v>789.3</v>
      </c>
      <c r="G70" s="28" t="n">
        <f aca="false">IF($A$47&lt;VALUE(LEFT(A70,2))," ",SUM(E70:F70))</f>
        <v>13418.14</v>
      </c>
    </row>
    <row r="71" customFormat="false" ht="12.6" hidden="false" customHeight="true" outlineLevel="0" collapsed="false">
      <c r="A71" s="48" t="s">
        <v>68</v>
      </c>
      <c r="B71" s="48"/>
      <c r="C71" s="48"/>
      <c r="D71" s="49" t="n">
        <f aca="false">IF($A$47&lt;VALUE(LEFT(A71,2))," ",DATE(YEAR(D70+30),MONTH(D70+30),DAY(D70)))</f>
        <v>46981</v>
      </c>
      <c r="E71" s="26" t="n">
        <f aca="false">IF($A$47&lt;VALUE(LEFT(A71,2))," ",IF($A$47=VALUE(LEFT(A71,2)),$G$43-($E$48*($A$47-1)),E70))</f>
        <v>12628.84</v>
      </c>
      <c r="F71" s="50" t="n">
        <f aca="false">IF($A$47&lt;VALUE(LEFT(A71,2))," ",IF($A$47=VALUE(LEFT(A71,2)),$G$44-($F$48*($A$47-1)),F70))</f>
        <v>789.3</v>
      </c>
      <c r="G71" s="28" t="n">
        <f aca="false">IF($A$47&lt;VALUE(LEFT(A71,2))," ",SUM(E71:F71))</f>
        <v>13418.14</v>
      </c>
    </row>
    <row r="72" customFormat="false" ht="12.6" hidden="false" customHeight="true" outlineLevel="0" collapsed="false">
      <c r="A72" s="48" t="s">
        <v>69</v>
      </c>
      <c r="B72" s="48"/>
      <c r="C72" s="48"/>
      <c r="D72" s="49" t="n">
        <f aca="false">IF($A$47&lt;VALUE(LEFT(A72,2))," ",DATE(YEAR(D71+30),MONTH(D71+30),DAY(D71)))</f>
        <v>47012</v>
      </c>
      <c r="E72" s="26" t="n">
        <f aca="false">IF($A$47&lt;VALUE(LEFT(A72,2))," ",IF($A$47=VALUE(LEFT(A72,2)),$G$43-($E$48*($A$47-1)),E71))</f>
        <v>12628.84</v>
      </c>
      <c r="F72" s="50" t="n">
        <f aca="false">IF($A$47&lt;VALUE(LEFT(A72,2))," ",IF($A$47=VALUE(LEFT(A72,2)),$G$44-($F$48*($A$47-1)),F71))</f>
        <v>789.3</v>
      </c>
      <c r="G72" s="28" t="n">
        <f aca="false">IF($A$47&lt;VALUE(LEFT(A72,2))," ",SUM(E72:F72))</f>
        <v>13418.14</v>
      </c>
    </row>
    <row r="73" customFormat="false" ht="12.6" hidden="false" customHeight="true" outlineLevel="0" collapsed="false">
      <c r="A73" s="48" t="s">
        <v>70</v>
      </c>
      <c r="B73" s="48"/>
      <c r="C73" s="48"/>
      <c r="D73" s="49" t="n">
        <f aca="false">IF($A$47&lt;VALUE(LEFT(A73,2))," ",DATE(YEAR(D72+30),MONTH(D72+30),DAY(D72)))</f>
        <v>47042</v>
      </c>
      <c r="E73" s="26" t="n">
        <f aca="false">IF($A$47&lt;VALUE(LEFT(A73,2))," ",IF($A$47=VALUE(LEFT(A73,2)),$G$43-($E$48*($A$47-1)),E72))</f>
        <v>12628.84</v>
      </c>
      <c r="F73" s="50" t="n">
        <f aca="false">IF($A$47&lt;VALUE(LEFT(A73,2))," ",IF($A$47=VALUE(LEFT(A73,2)),$G$44-($F$48*($A$47-1)),F72))</f>
        <v>789.3</v>
      </c>
      <c r="G73" s="28" t="n">
        <f aca="false">IF($A$47&lt;VALUE(LEFT(A73,2))," ",SUM(E73:F73))</f>
        <v>13418.14</v>
      </c>
    </row>
    <row r="74" customFormat="false" ht="12.6" hidden="false" customHeight="true" outlineLevel="0" collapsed="false">
      <c r="A74" s="48" t="s">
        <v>71</v>
      </c>
      <c r="B74" s="48"/>
      <c r="C74" s="48"/>
      <c r="D74" s="49" t="n">
        <f aca="false">IF($A$47&lt;VALUE(LEFT(A74,2))," ",DATE(YEAR(D73+30),MONTH(D73+30),DAY(D73)))</f>
        <v>47073</v>
      </c>
      <c r="E74" s="26" t="n">
        <f aca="false">IF($A$47&lt;VALUE(LEFT(A74,2))," ",IF($A$47=VALUE(LEFT(A74,2)),$G$43-($E$48*($A$47-1)),E73))</f>
        <v>12628.84</v>
      </c>
      <c r="F74" s="50" t="n">
        <f aca="false">IF($A$47&lt;VALUE(LEFT(A74,2))," ",IF($A$47=VALUE(LEFT(A74,2)),$G$44-($F$48*($A$47-1)),F73))</f>
        <v>789.3</v>
      </c>
      <c r="G74" s="28" t="n">
        <f aca="false">IF($A$47&lt;VALUE(LEFT(A74,2))," ",SUM(E74:F74))</f>
        <v>13418.14</v>
      </c>
    </row>
    <row r="75" customFormat="false" ht="12.6" hidden="false" customHeight="true" outlineLevel="0" collapsed="false">
      <c r="A75" s="48" t="s">
        <v>72</v>
      </c>
      <c r="B75" s="48"/>
      <c r="C75" s="48"/>
      <c r="D75" s="49" t="n">
        <f aca="false">IF($A$47&lt;VALUE(LEFT(A75,2))," ",DATE(YEAR(D74+30),MONTH(D74+30),DAY(D74)))</f>
        <v>47103</v>
      </c>
      <c r="E75" s="26" t="n">
        <f aca="false">IF($A$47&lt;VALUE(LEFT(A75,2))," ",IF($A$47=VALUE(LEFT(A75,2)),$G$43-($E$48*($A$47-1)),E74))</f>
        <v>12628.84</v>
      </c>
      <c r="F75" s="50" t="n">
        <f aca="false">IF($A$47&lt;VALUE(LEFT(A75,2))," ",IF($A$47=VALUE(LEFT(A75,2)),$G$44-($F$48*($A$47-1)),F74))</f>
        <v>789.3</v>
      </c>
      <c r="G75" s="28" t="n">
        <f aca="false">IF($A$47&lt;VALUE(LEFT(A75,2))," ",SUM(E75:F75))</f>
        <v>13418.14</v>
      </c>
    </row>
    <row r="76" customFormat="false" ht="12.6" hidden="false" customHeight="true" outlineLevel="0" collapsed="false">
      <c r="A76" s="48" t="s">
        <v>73</v>
      </c>
      <c r="B76" s="48"/>
      <c r="C76" s="48"/>
      <c r="D76" s="49" t="n">
        <f aca="false">IF($A$47&lt;VALUE(LEFT(A76,2))," ",DATE(YEAR(D75+30),MONTH(D75+30),DAY(D75)))</f>
        <v>47134</v>
      </c>
      <c r="E76" s="26" t="n">
        <f aca="false">IF($A$47&lt;VALUE(LEFT(A76,2))," ",IF($A$47=VALUE(LEFT(A76,2)),$G$43-($E$48*($A$47-1)),E75))</f>
        <v>12628.84</v>
      </c>
      <c r="F76" s="50" t="n">
        <f aca="false">IF($A$47&lt;VALUE(LEFT(A76,2))," ",IF($A$47=VALUE(LEFT(A76,2)),$G$44-($F$48*($A$47-1)),F75))</f>
        <v>789.3</v>
      </c>
      <c r="G76" s="28" t="n">
        <f aca="false">IF($A$47&lt;VALUE(LEFT(A76,2))," ",SUM(E76:F76))</f>
        <v>13418.14</v>
      </c>
    </row>
    <row r="77" customFormat="false" ht="12.6" hidden="false" customHeight="true" outlineLevel="0" collapsed="false">
      <c r="A77" s="48" t="s">
        <v>74</v>
      </c>
      <c r="B77" s="48"/>
      <c r="C77" s="48"/>
      <c r="D77" s="49" t="n">
        <f aca="false">IF($A$47&lt;VALUE(LEFT(A77,2))," ",DATE(YEAR(D76+30),MONTH(D76+30),DAY(D76)))</f>
        <v>47165</v>
      </c>
      <c r="E77" s="26" t="n">
        <f aca="false">IF($A$47&lt;VALUE(LEFT(A77,2))," ",IF($A$47=VALUE(LEFT(A77,2)),$G$43-($E$48*($A$47-1)),E76))</f>
        <v>12628.84</v>
      </c>
      <c r="F77" s="50" t="n">
        <f aca="false">IF($A$47&lt;VALUE(LEFT(A77,2))," ",IF($A$47=VALUE(LEFT(A77,2)),$G$44-($F$48*($A$47-1)),F76))</f>
        <v>789.3</v>
      </c>
      <c r="G77" s="28" t="n">
        <f aca="false">IF($A$47&lt;VALUE(LEFT(A77,2))," ",SUM(E77:F77))</f>
        <v>13418.14</v>
      </c>
    </row>
    <row r="78" customFormat="false" ht="12.6" hidden="false" customHeight="true" outlineLevel="0" collapsed="false">
      <c r="A78" s="48" t="s">
        <v>75</v>
      </c>
      <c r="B78" s="48"/>
      <c r="C78" s="48"/>
      <c r="D78" s="49" t="n">
        <f aca="false">IF($A$47&lt;VALUE(LEFT(A78,2))," ",DATE(YEAR(D77+30),MONTH(D77+30),DAY(D77)))</f>
        <v>47193</v>
      </c>
      <c r="E78" s="26" t="n">
        <f aca="false">IF($A$47&lt;VALUE(LEFT(A78,2))," ",IF($A$47=VALUE(LEFT(A78,2)),$G$43-($E$48*($A$47-1)),E77))</f>
        <v>12628.84</v>
      </c>
      <c r="F78" s="50" t="n">
        <f aca="false">IF($A$47&lt;VALUE(LEFT(A78,2))," ",IF($A$47=VALUE(LEFT(A78,2)),$G$44-($F$48*($A$47-1)),F77))</f>
        <v>789.3</v>
      </c>
      <c r="G78" s="28" t="n">
        <f aca="false">IF($A$47&lt;VALUE(LEFT(A78,2))," ",SUM(E78:F78))</f>
        <v>13418.14</v>
      </c>
    </row>
    <row r="79" customFormat="false" ht="12.6" hidden="false" customHeight="true" outlineLevel="0" collapsed="false">
      <c r="A79" s="48" t="s">
        <v>76</v>
      </c>
      <c r="B79" s="48"/>
      <c r="C79" s="48"/>
      <c r="D79" s="49" t="n">
        <f aca="false">IF($A$47&lt;VALUE(LEFT(A79,2))," ",DATE(YEAR(D78+30),MONTH(D78+30),DAY(D78)))</f>
        <v>47224</v>
      </c>
      <c r="E79" s="26" t="n">
        <f aca="false">IF($A$47&lt;VALUE(LEFT(A79,2))," ",IF($A$47=VALUE(LEFT(A79,2)),$G$43-($E$48*($A$47-1)),E78))</f>
        <v>12628.84</v>
      </c>
      <c r="F79" s="50" t="n">
        <f aca="false">IF($A$47&lt;VALUE(LEFT(A79,2))," ",IF($A$47=VALUE(LEFT(A79,2)),$G$44-($F$48*($A$47-1)),F78))</f>
        <v>789.3</v>
      </c>
      <c r="G79" s="28" t="n">
        <f aca="false">IF($A$47&lt;VALUE(LEFT(A79,2))," ",SUM(E79:F79))</f>
        <v>13418.14</v>
      </c>
    </row>
    <row r="80" customFormat="false" ht="12.6" hidden="false" customHeight="true" outlineLevel="0" collapsed="false">
      <c r="A80" s="48" t="s">
        <v>77</v>
      </c>
      <c r="B80" s="48"/>
      <c r="C80" s="48"/>
      <c r="D80" s="49" t="n">
        <f aca="false">IF($A$47&lt;VALUE(LEFT(A80,2))," ",DATE(YEAR(D79+30),MONTH(D79+30),DAY(D79)))</f>
        <v>47254</v>
      </c>
      <c r="E80" s="26" t="n">
        <f aca="false">IF($A$47&lt;VALUE(LEFT(A80,2))," ",IF($A$47=VALUE(LEFT(A80,2)),$G$43-($E$48*($A$47-1)),E79))</f>
        <v>12628.84</v>
      </c>
      <c r="F80" s="50" t="n">
        <f aca="false">IF($A$47&lt;VALUE(LEFT(A80,2))," ",IF($A$47=VALUE(LEFT(A80,2)),$G$44-($F$48*($A$47-1)),F79))</f>
        <v>789.3</v>
      </c>
      <c r="G80" s="28" t="n">
        <f aca="false">IF($A$47&lt;VALUE(LEFT(A80,2))," ",SUM(E80:F80))</f>
        <v>13418.14</v>
      </c>
    </row>
    <row r="81" customFormat="false" ht="12.6" hidden="false" customHeight="true" outlineLevel="0" collapsed="false">
      <c r="A81" s="48" t="s">
        <v>78</v>
      </c>
      <c r="B81" s="48"/>
      <c r="C81" s="48"/>
      <c r="D81" s="49" t="n">
        <f aca="false">IF($A$47&lt;VALUE(LEFT(A81,2))," ",DATE(YEAR(D80+30),MONTH(D80+30),DAY(D80)))</f>
        <v>47285</v>
      </c>
      <c r="E81" s="26" t="n">
        <f aca="false">IF($A$47&lt;VALUE(LEFT(A81,2))," ",IF($A$47=VALUE(LEFT(A81,2)),$G$43-($E$48*($A$47-1)),E80))</f>
        <v>12628.84</v>
      </c>
      <c r="F81" s="50" t="n">
        <f aca="false">IF($A$47&lt;VALUE(LEFT(A81,2))," ",IF($A$47=VALUE(LEFT(A81,2)),$G$44-($F$48*($A$47-1)),F80))</f>
        <v>789.3</v>
      </c>
      <c r="G81" s="28" t="n">
        <f aca="false">IF($A$47&lt;VALUE(LEFT(A81,2))," ",SUM(E81:F81))</f>
        <v>13418.14</v>
      </c>
    </row>
    <row r="82" customFormat="false" ht="12.6" hidden="false" customHeight="true" outlineLevel="0" collapsed="false">
      <c r="A82" s="48" t="s">
        <v>79</v>
      </c>
      <c r="B82" s="48"/>
      <c r="C82" s="48"/>
      <c r="D82" s="49" t="n">
        <f aca="false">IF($A$47&lt;VALUE(LEFT(A82,2))," ",DATE(YEAR(D81+30),MONTH(D81+30),DAY(D81)))</f>
        <v>47315</v>
      </c>
      <c r="E82" s="26" t="n">
        <f aca="false">IF($A$47&lt;VALUE(LEFT(A82,2))," ",IF($A$47=VALUE(LEFT(A82,2)),$G$43-($E$48*($A$47-1)),E81))</f>
        <v>12628.84</v>
      </c>
      <c r="F82" s="50" t="n">
        <f aca="false">IF($A$47&lt;VALUE(LEFT(A82,2))," ",IF($A$47=VALUE(LEFT(A82,2)),$G$44-($F$48*($A$47-1)),F81))</f>
        <v>789.3</v>
      </c>
      <c r="G82" s="28" t="n">
        <f aca="false">IF($A$47&lt;VALUE(LEFT(A82,2))," ",SUM(E82:F82))</f>
        <v>13418.14</v>
      </c>
    </row>
    <row r="83" customFormat="false" ht="12.6" hidden="false" customHeight="true" outlineLevel="0" collapsed="false">
      <c r="A83" s="48" t="s">
        <v>80</v>
      </c>
      <c r="B83" s="48"/>
      <c r="C83" s="48"/>
      <c r="D83" s="49" t="n">
        <f aca="false">IF($A$47&lt;VALUE(LEFT(A83,2))," ",DATE(YEAR(D82+30),MONTH(D82+30),DAY(D82)))</f>
        <v>47346</v>
      </c>
      <c r="E83" s="26" t="n">
        <f aca="false">IF($A$47&lt;VALUE(LEFT(A83,2))," ",IF($A$47=VALUE(LEFT(A83,2)),$G$43-($E$48*($A$47-1)),E82))</f>
        <v>12628.84</v>
      </c>
      <c r="F83" s="50" t="n">
        <f aca="false">IF($A$47&lt;VALUE(LEFT(A83,2))," ",IF($A$47=VALUE(LEFT(A83,2)),$G$44-($F$48*($A$47-1)),F82))</f>
        <v>789.3</v>
      </c>
      <c r="G83" s="28" t="n">
        <f aca="false">IF($A$47&lt;VALUE(LEFT(A83,2))," ",SUM(E83:F83))</f>
        <v>13418.14</v>
      </c>
    </row>
    <row r="84" customFormat="false" ht="12.6" hidden="false" customHeight="true" outlineLevel="0" collapsed="false">
      <c r="A84" s="48" t="s">
        <v>81</v>
      </c>
      <c r="B84" s="48"/>
      <c r="C84" s="48"/>
      <c r="D84" s="49" t="n">
        <f aca="false">IF($A$47&lt;VALUE(LEFT(A84,2))," ",DATE(YEAR(D83+30),MONTH(D83+30),DAY(D83)))</f>
        <v>47377</v>
      </c>
      <c r="E84" s="26" t="n">
        <f aca="false">IF($A$47&lt;VALUE(LEFT(A84,2))," ",IF($A$47=VALUE(LEFT(A84,2)),$G$43-($E$48*($A$47-1)),E83))</f>
        <v>12628.84</v>
      </c>
      <c r="F84" s="50" t="n">
        <f aca="false">IF($A$47&lt;VALUE(LEFT(A84,2))," ",IF($A$47=VALUE(LEFT(A84,2)),$G$44-($F$48*($A$47-1)),F83))</f>
        <v>789.3</v>
      </c>
      <c r="G84" s="28" t="n">
        <f aca="false">IF($A$47&lt;VALUE(LEFT(A84,2))," ",SUM(E84:F84))</f>
        <v>13418.14</v>
      </c>
    </row>
    <row r="85" customFormat="false" ht="12.6" hidden="false" customHeight="true" outlineLevel="0" collapsed="false">
      <c r="A85" s="48" t="s">
        <v>82</v>
      </c>
      <c r="B85" s="48"/>
      <c r="C85" s="48"/>
      <c r="D85" s="49" t="n">
        <f aca="false">IF($A$47&lt;VALUE(LEFT(A85,2))," ",DATE(YEAR(D84+30),MONTH(D84+30),DAY(D84)))</f>
        <v>47407</v>
      </c>
      <c r="E85" s="26" t="n">
        <f aca="false">IF($A$47&lt;VALUE(LEFT(A85,2))," ",IF($A$47=VALUE(LEFT(A85,2)),$G$43-($E$48*($A$47-1)),E84))</f>
        <v>12628.84</v>
      </c>
      <c r="F85" s="50" t="n">
        <f aca="false">IF($A$47&lt;VALUE(LEFT(A85,2))," ",IF($A$47=VALUE(LEFT(A85,2)),$G$44-($F$48*($A$47-1)),F84))</f>
        <v>789.3</v>
      </c>
      <c r="G85" s="28" t="n">
        <f aca="false">IF($A$47&lt;VALUE(LEFT(A85,2))," ",SUM(E85:F85))</f>
        <v>13418.14</v>
      </c>
    </row>
    <row r="86" customFormat="false" ht="12.6" hidden="false" customHeight="true" outlineLevel="0" collapsed="false">
      <c r="A86" s="48" t="s">
        <v>83</v>
      </c>
      <c r="B86" s="48"/>
      <c r="C86" s="48"/>
      <c r="D86" s="49" t="n">
        <f aca="false">IF($A$47&lt;VALUE(LEFT(A86,2))," ",DATE(YEAR(D85+30),MONTH(D85+30),DAY(D85)))</f>
        <v>47438</v>
      </c>
      <c r="E86" s="26" t="n">
        <f aca="false">IF($A$47&lt;VALUE(LEFT(A86,2))," ",IF($A$47=VALUE(LEFT(A86,2)),$G$43-($E$48*($A$47-1)),E85))</f>
        <v>12628.84</v>
      </c>
      <c r="F86" s="50" t="n">
        <f aca="false">IF($A$47&lt;VALUE(LEFT(A86,2))," ",IF($A$47=VALUE(LEFT(A86,2)),$G$44-($F$48*($A$47-1)),F85))</f>
        <v>789.3</v>
      </c>
      <c r="G86" s="28" t="n">
        <f aca="false">IF($A$47&lt;VALUE(LEFT(A86,2))," ",SUM(E86:F86))</f>
        <v>13418.14</v>
      </c>
    </row>
    <row r="87" customFormat="false" ht="12.6" hidden="false" customHeight="true" outlineLevel="0" collapsed="false">
      <c r="A87" s="48" t="s">
        <v>84</v>
      </c>
      <c r="B87" s="48"/>
      <c r="C87" s="48"/>
      <c r="D87" s="49" t="n">
        <f aca="false">IF($A$47&lt;VALUE(LEFT(A87,2))," ",DATE(YEAR(D86+30),MONTH(D86+30),DAY(D86)))</f>
        <v>47468</v>
      </c>
      <c r="E87" s="26" t="n">
        <f aca="false">IF($A$47&lt;VALUE(LEFT(A87,2))," ",IF($A$47=VALUE(LEFT(A87,2)),$G$43-($E$48*($A$47-1)),E86))</f>
        <v>12628.84</v>
      </c>
      <c r="F87" s="50" t="n">
        <f aca="false">IF($A$47&lt;VALUE(LEFT(A87,2))," ",IF($A$47=VALUE(LEFT(A87,2)),$G$44-($F$48*($A$47-1)),F86))</f>
        <v>789.3</v>
      </c>
      <c r="G87" s="28" t="n">
        <f aca="false">IF($A$47&lt;VALUE(LEFT(A87,2))," ",SUM(E87:F87))</f>
        <v>13418.14</v>
      </c>
    </row>
    <row r="88" customFormat="false" ht="12.6" hidden="false" customHeight="true" outlineLevel="0" collapsed="false">
      <c r="A88" s="48" t="s">
        <v>85</v>
      </c>
      <c r="B88" s="48"/>
      <c r="C88" s="48"/>
      <c r="D88" s="49" t="n">
        <f aca="false">IF($A$47&lt;VALUE(LEFT(A88,2))," ",DATE(YEAR(D87+30),MONTH(D87+30),DAY(D87)))</f>
        <v>47499</v>
      </c>
      <c r="E88" s="26" t="n">
        <f aca="false">IF($A$47&lt;VALUE(LEFT(A88,2))," ",IF($A$47=VALUE(LEFT(A88,2)),$G$43-($E$48*($A$47-1)),E87))</f>
        <v>12628.84</v>
      </c>
      <c r="F88" s="50" t="n">
        <f aca="false">IF($A$47&lt;VALUE(LEFT(A88,2))," ",IF($A$47=VALUE(LEFT(A88,2)),$G$44-($F$48*($A$47-1)),F87))</f>
        <v>789.3</v>
      </c>
      <c r="G88" s="28" t="n">
        <f aca="false">IF($A$47&lt;VALUE(LEFT(A88,2))," ",SUM(E88:F88))</f>
        <v>13418.14</v>
      </c>
    </row>
    <row r="89" customFormat="false" ht="12.6" hidden="false" customHeight="true" outlineLevel="0" collapsed="false">
      <c r="A89" s="48" t="s">
        <v>86</v>
      </c>
      <c r="B89" s="48"/>
      <c r="C89" s="48"/>
      <c r="D89" s="49" t="n">
        <f aca="false">IF($A$47&lt;VALUE(LEFT(A89,2))," ",DATE(YEAR(D88+30),MONTH(D88+30),DAY(D88)))</f>
        <v>47530</v>
      </c>
      <c r="E89" s="26" t="n">
        <f aca="false">IF($A$47&lt;VALUE(LEFT(A89,2))," ",IF($A$47=VALUE(LEFT(A89,2)),$G$43-($E$48*($A$47-1)),E88))</f>
        <v>12628.8700000001</v>
      </c>
      <c r="F89" s="50" t="n">
        <f aca="false">IF($A$47&lt;VALUE(LEFT(A89,2))," ",IF($A$47=VALUE(LEFT(A89,2)),$G$44-($F$48*($A$47-1)),F88))</f>
        <v>789.399999999998</v>
      </c>
      <c r="G89" s="28" t="n">
        <f aca="false">IF($A$47&lt;VALUE(LEFT(A89,2))," ",SUM(E89:F89))</f>
        <v>13418.2700000001</v>
      </c>
    </row>
    <row r="90" customFormat="false" ht="12.6" hidden="true" customHeight="true" outlineLevel="0" collapsed="false">
      <c r="A90" s="48"/>
      <c r="B90" s="48"/>
      <c r="C90" s="48"/>
      <c r="D90" s="49"/>
      <c r="E90" s="26"/>
      <c r="F90" s="50"/>
      <c r="G90" s="28"/>
    </row>
    <row r="91" customFormat="false" ht="12.6" hidden="true" customHeight="true" outlineLevel="0" collapsed="false">
      <c r="A91" s="48"/>
      <c r="B91" s="48"/>
      <c r="C91" s="48"/>
      <c r="D91" s="49"/>
      <c r="E91" s="26"/>
      <c r="F91" s="50"/>
      <c r="G91" s="28"/>
    </row>
    <row r="92" customFormat="false" ht="12.6" hidden="true" customHeight="true" outlineLevel="0" collapsed="false">
      <c r="A92" s="48"/>
      <c r="B92" s="48"/>
      <c r="C92" s="48"/>
      <c r="D92" s="49"/>
      <c r="E92" s="26"/>
      <c r="F92" s="50"/>
      <c r="G92" s="28"/>
    </row>
    <row r="93" customFormat="false" ht="12.6" hidden="true" customHeight="true" outlineLevel="0" collapsed="false">
      <c r="A93" s="48"/>
      <c r="B93" s="48"/>
      <c r="C93" s="48"/>
      <c r="D93" s="49"/>
      <c r="E93" s="26"/>
      <c r="F93" s="50"/>
      <c r="G93" s="28"/>
    </row>
    <row r="94" customFormat="false" ht="12.6" hidden="true" customHeight="true" outlineLevel="0" collapsed="false">
      <c r="A94" s="48"/>
      <c r="B94" s="48"/>
      <c r="C94" s="48"/>
      <c r="D94" s="49"/>
      <c r="E94" s="26"/>
      <c r="F94" s="50"/>
      <c r="G94" s="28"/>
    </row>
    <row r="95" customFormat="false" ht="12.6" hidden="true" customHeight="true" outlineLevel="0" collapsed="false">
      <c r="A95" s="48"/>
      <c r="B95" s="48"/>
      <c r="C95" s="48"/>
      <c r="D95" s="49"/>
      <c r="E95" s="26"/>
      <c r="F95" s="50"/>
      <c r="G95" s="28"/>
    </row>
    <row r="96" customFormat="false" ht="12.6" hidden="true" customHeight="true" outlineLevel="0" collapsed="false">
      <c r="A96" s="48"/>
      <c r="B96" s="48"/>
      <c r="C96" s="48"/>
      <c r="D96" s="49"/>
      <c r="E96" s="26"/>
      <c r="F96" s="50"/>
      <c r="G96" s="28"/>
    </row>
    <row r="97" customFormat="false" ht="12.6" hidden="true" customHeight="true" outlineLevel="0" collapsed="false">
      <c r="A97" s="48"/>
      <c r="B97" s="48"/>
      <c r="C97" s="48"/>
      <c r="D97" s="49"/>
      <c r="E97" s="26"/>
      <c r="F97" s="50"/>
      <c r="G97" s="28"/>
    </row>
    <row r="98" customFormat="false" ht="12.6" hidden="true" customHeight="true" outlineLevel="0" collapsed="false">
      <c r="A98" s="48"/>
      <c r="B98" s="48"/>
      <c r="C98" s="48"/>
      <c r="D98" s="49"/>
      <c r="E98" s="26"/>
      <c r="F98" s="50"/>
      <c r="G98" s="28"/>
    </row>
    <row r="99" customFormat="false" ht="12.6" hidden="true" customHeight="true" outlineLevel="0" collapsed="false">
      <c r="A99" s="48"/>
      <c r="B99" s="48"/>
      <c r="C99" s="48"/>
      <c r="D99" s="49"/>
      <c r="E99" s="26"/>
      <c r="F99" s="50"/>
      <c r="G99" s="28"/>
    </row>
    <row r="100" customFormat="false" ht="12.6" hidden="true" customHeight="true" outlineLevel="0" collapsed="false">
      <c r="A100" s="48"/>
      <c r="B100" s="48"/>
      <c r="C100" s="48"/>
      <c r="D100" s="49"/>
      <c r="E100" s="26"/>
      <c r="F100" s="50"/>
      <c r="G100" s="28"/>
    </row>
    <row r="101" customFormat="false" ht="12.6" hidden="true" customHeight="true" outlineLevel="0" collapsed="false">
      <c r="A101" s="48"/>
      <c r="B101" s="48"/>
      <c r="C101" s="48"/>
      <c r="D101" s="49"/>
      <c r="E101" s="26"/>
      <c r="F101" s="50"/>
      <c r="G101" s="28"/>
    </row>
    <row r="102" customFormat="false" ht="12.6" hidden="false" customHeight="true" outlineLevel="0" collapsed="false">
      <c r="B102" s="40"/>
      <c r="E102" s="36"/>
      <c r="F102" s="34"/>
      <c r="G102" s="41"/>
    </row>
    <row r="103" customFormat="false" ht="12.6" hidden="false" customHeight="true" outlineLevel="0" collapsed="false">
      <c r="A103" s="32" t="s">
        <v>87</v>
      </c>
    </row>
    <row r="104" customFormat="false" ht="12.6" hidden="false" customHeight="true" outlineLevel="0" collapsed="false">
      <c r="B104" s="1" t="s">
        <v>88</v>
      </c>
      <c r="F104" s="51" t="n">
        <f aca="false">D84</f>
        <v>47377</v>
      </c>
    </row>
    <row r="105" customFormat="false" ht="12.6" hidden="false" customHeight="true" outlineLevel="0" collapsed="false">
      <c r="B105" s="1" t="s">
        <v>89</v>
      </c>
      <c r="F105" s="51" t="n">
        <f aca="false">DATE(YEAR(MAX(D48:D101)+30),MONTH(MAX(D66:D101)+30),DAY(F104))</f>
        <v>47558</v>
      </c>
      <c r="G105" s="52" t="n">
        <f aca="false">((G24+G25)*((100-A33)/100))+(G29*(100-A33)/100)</f>
        <v>4508496.1331656</v>
      </c>
      <c r="I105" s="28"/>
    </row>
    <row r="106" customFormat="false" ht="12.6" hidden="false" customHeight="true" outlineLevel="0" collapsed="false">
      <c r="B106" s="1" t="s">
        <v>90</v>
      </c>
    </row>
    <row r="108" customFormat="false" ht="12.6" hidden="false" customHeight="true" outlineLevel="0" collapsed="false">
      <c r="A108" s="38" t="s">
        <v>91</v>
      </c>
      <c r="B108" s="53"/>
      <c r="C108" s="53"/>
      <c r="D108" s="53"/>
    </row>
    <row r="109" customFormat="false" ht="12.6" hidden="false" customHeight="true" outlineLevel="0" collapsed="false">
      <c r="A109" s="54" t="s">
        <v>92</v>
      </c>
      <c r="B109" s="54"/>
      <c r="C109" s="54"/>
      <c r="D109" s="54"/>
      <c r="E109" s="54"/>
      <c r="F109" s="54"/>
      <c r="G109" s="54"/>
    </row>
    <row r="110" customFormat="false" ht="12.6" hidden="false" customHeight="true" outlineLevel="0" collapsed="false">
      <c r="A110" s="53" t="s">
        <v>93</v>
      </c>
      <c r="B110" s="53"/>
      <c r="C110" s="53"/>
      <c r="D110" s="53"/>
    </row>
    <row r="111" customFormat="false" ht="12.6" hidden="false" customHeight="true" outlineLevel="0" collapsed="false">
      <c r="A111" s="53" t="s">
        <v>94</v>
      </c>
      <c r="B111" s="53"/>
      <c r="C111" s="53"/>
      <c r="D111" s="53"/>
    </row>
    <row r="112" customFormat="false" ht="12.6" hidden="false" customHeight="true" outlineLevel="0" collapsed="false">
      <c r="A112" s="53" t="s">
        <v>95</v>
      </c>
      <c r="B112" s="53"/>
      <c r="C112" s="53"/>
      <c r="D112" s="53"/>
    </row>
    <row r="113" customFormat="false" ht="12.6" hidden="false" customHeight="true" outlineLevel="0" collapsed="false">
      <c r="A113" s="54" t="s">
        <v>96</v>
      </c>
      <c r="B113" s="53"/>
      <c r="C113" s="53"/>
      <c r="D113" s="53"/>
    </row>
    <row r="114" customFormat="false" ht="12.6" hidden="false" customHeight="true" outlineLevel="0" collapsed="false">
      <c r="A114" s="54" t="s">
        <v>97</v>
      </c>
      <c r="B114" s="53"/>
      <c r="C114" s="53"/>
      <c r="D114" s="53"/>
    </row>
    <row r="115" customFormat="false" ht="12.6" hidden="false" customHeight="true" outlineLevel="0" collapsed="false">
      <c r="A115" s="54" t="s">
        <v>98</v>
      </c>
      <c r="B115" s="53"/>
      <c r="C115" s="53"/>
      <c r="D115" s="53"/>
    </row>
    <row r="116" customFormat="false" ht="12.6" hidden="false" customHeight="true" outlineLevel="0" collapsed="false">
      <c r="A116" s="54" t="s">
        <v>99</v>
      </c>
      <c r="B116" s="53"/>
      <c r="C116" s="53"/>
      <c r="D116" s="53"/>
    </row>
    <row r="117" customFormat="false" ht="12.6" hidden="false" customHeight="true" outlineLevel="0" collapsed="false">
      <c r="A117" s="54" t="s">
        <v>100</v>
      </c>
      <c r="B117" s="53"/>
      <c r="C117" s="53"/>
      <c r="D117" s="53"/>
    </row>
    <row r="118" customFormat="false" ht="12.6" hidden="false" customHeight="true" outlineLevel="0" collapsed="false">
      <c r="A118" s="54" t="s">
        <v>101</v>
      </c>
      <c r="B118" s="54"/>
      <c r="C118" s="54"/>
      <c r="D118" s="54"/>
      <c r="E118" s="54"/>
      <c r="F118" s="54"/>
      <c r="G118" s="54"/>
    </row>
    <row r="119" customFormat="false" ht="12.6" hidden="false" customHeight="true" outlineLevel="0" collapsed="false">
      <c r="A119" s="54"/>
      <c r="B119" s="54"/>
      <c r="C119" s="54"/>
      <c r="D119" s="54"/>
      <c r="E119" s="54"/>
      <c r="F119" s="54"/>
      <c r="G119" s="54"/>
    </row>
    <row r="120" customFormat="false" ht="12.6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2" customFormat="false" ht="12.75" hidden="false" customHeight="true" outlineLevel="0" collapsed="false">
      <c r="A122" s="56" t="s">
        <v>102</v>
      </c>
      <c r="B122" s="56"/>
      <c r="C122" s="56"/>
      <c r="D122" s="56"/>
      <c r="E122" s="56"/>
      <c r="F122" s="56"/>
      <c r="G122" s="56"/>
    </row>
    <row r="123" customFormat="false" ht="12.6" hidden="false" customHeight="true" outlineLevel="0" collapsed="false">
      <c r="A123" s="57"/>
      <c r="B123" s="58" t="s">
        <v>103</v>
      </c>
      <c r="C123" s="57"/>
      <c r="D123" s="57"/>
      <c r="E123" s="57"/>
      <c r="F123" s="57"/>
      <c r="G123" s="59" t="n">
        <f aca="false">(G24+G25)-G33</f>
        <v>4243290.476457</v>
      </c>
    </row>
    <row r="124" customFormat="false" ht="12.75" hidden="false" customHeight="true" outlineLevel="0" collapsed="false">
      <c r="A124" s="57"/>
      <c r="B124" s="58" t="s">
        <v>30</v>
      </c>
      <c r="C124" s="57"/>
      <c r="D124" s="57"/>
      <c r="E124" s="57"/>
      <c r="F124" s="57"/>
      <c r="G124" s="59" t="n">
        <f aca="false">(G29-G34)</f>
        <v>265205.66</v>
      </c>
    </row>
    <row r="125" customFormat="false" ht="12.75" hidden="false" customHeight="true" outlineLevel="0" collapsed="false">
      <c r="A125" s="57"/>
      <c r="B125" s="57" t="s">
        <v>104</v>
      </c>
      <c r="C125" s="57"/>
      <c r="D125" s="57"/>
      <c r="E125" s="57"/>
      <c r="F125" s="51" t="n">
        <f aca="false">F105</f>
        <v>47558</v>
      </c>
      <c r="G125" s="60" t="n">
        <f aca="false">SUM(G123:G124)</f>
        <v>4508496.136457</v>
      </c>
    </row>
    <row r="126" customFormat="false" ht="12.6" hidden="false" customHeight="true" outlineLevel="0" collapsed="false">
      <c r="A126" s="32"/>
    </row>
    <row r="127" customFormat="false" ht="12.6" hidden="false" customHeight="true" outlineLevel="0" collapsed="false">
      <c r="A127" s="61" t="s">
        <v>105</v>
      </c>
      <c r="B127" s="61" t="s">
        <v>106</v>
      </c>
      <c r="C127" s="61" t="s">
        <v>107</v>
      </c>
      <c r="D127" s="61" t="s">
        <v>108</v>
      </c>
      <c r="E127" s="61" t="s">
        <v>109</v>
      </c>
      <c r="F127" s="61" t="s">
        <v>43</v>
      </c>
      <c r="G127" s="61" t="s">
        <v>110</v>
      </c>
    </row>
    <row r="128" customFormat="false" ht="12.6" hidden="false" customHeight="true" outlineLevel="0" collapsed="false">
      <c r="A128" s="62" t="s">
        <v>111</v>
      </c>
      <c r="B128" s="63" t="n">
        <v>0.065</v>
      </c>
      <c r="C128" s="64" t="n">
        <f aca="false">-ROUND(PMT(B128/12,60,1),7)</f>
        <v>0.0195661</v>
      </c>
      <c r="D128" s="65" t="n">
        <f aca="false">DATE(YEAR(F125),MONTH(F125)+1,DAY(F125))</f>
        <v>47589</v>
      </c>
      <c r="E128" s="65" t="n">
        <f aca="false">DATE(YEAR(F125)+5,MONTH(F125),DAY(F125))</f>
        <v>49384</v>
      </c>
      <c r="F128" s="66" t="n">
        <f aca="false">ROUND($G$125*C128,2)</f>
        <v>88213.69</v>
      </c>
      <c r="G128" s="67" t="n">
        <f aca="false">F128/40%</f>
        <v>220534.225</v>
      </c>
    </row>
    <row r="129" customFormat="false" ht="12.75" hidden="false" customHeight="true" outlineLevel="0" collapsed="false">
      <c r="A129" s="62" t="s">
        <v>112</v>
      </c>
      <c r="B129" s="63" t="n">
        <v>0.085</v>
      </c>
      <c r="C129" s="64" t="n">
        <f aca="false">-ROUND(PMT(B129/12,120,1),7)</f>
        <v>0.0123986</v>
      </c>
      <c r="D129" s="65" t="n">
        <f aca="false">D128</f>
        <v>47589</v>
      </c>
      <c r="E129" s="65" t="n">
        <f aca="false">DATE(YEAR($F$14)+10,MONTH($F$14),DAY($F$14))</f>
        <v>3652</v>
      </c>
      <c r="F129" s="66" t="n">
        <f aca="false">ROUND($G$125*C129,2)</f>
        <v>55899.04</v>
      </c>
      <c r="G129" s="67" t="n">
        <f aca="false">F129/40%</f>
        <v>139747.6</v>
      </c>
    </row>
    <row r="130" customFormat="false" ht="12.75" hidden="false" customHeight="true" outlineLevel="0" collapsed="false">
      <c r="A130" s="62" t="s">
        <v>113</v>
      </c>
      <c r="B130" s="63" t="n">
        <v>0.0925</v>
      </c>
      <c r="C130" s="64" t="n">
        <f aca="false">-ROUND(PMT(B130/12,180,1),7)</f>
        <v>0.0102919</v>
      </c>
      <c r="D130" s="65" t="n">
        <f aca="false">D129</f>
        <v>47589</v>
      </c>
      <c r="E130" s="65" t="n">
        <f aca="false">DATE(YEAR($F$14)+15,MONTH($F$14),DAY($F$14))</f>
        <v>5478</v>
      </c>
      <c r="F130" s="66" t="n">
        <f aca="false">ROUND($G$125*C130,2)</f>
        <v>46400.99</v>
      </c>
      <c r="G130" s="67" t="n">
        <f aca="false">F130/40%</f>
        <v>116002.475</v>
      </c>
    </row>
    <row r="131" customFormat="false" ht="12.6" hidden="false" customHeight="true" outlineLevel="0" collapsed="false">
      <c r="A131" s="62" t="s">
        <v>114</v>
      </c>
      <c r="B131" s="63" t="n">
        <v>0.0975</v>
      </c>
      <c r="C131" s="64" t="n">
        <f aca="false">-ROUND(PMT(B131/12,240,1),7)</f>
        <v>0.0094852</v>
      </c>
      <c r="D131" s="65" t="n">
        <f aca="false">D130</f>
        <v>47589</v>
      </c>
      <c r="E131" s="65" t="n">
        <f aca="false">DATE(YEAR($F$14)+20,MONTH($F$14),DAY($F$14))</f>
        <v>7304</v>
      </c>
      <c r="F131" s="66" t="n">
        <f aca="false">ROUND($G$125*C131,2)</f>
        <v>42763.99</v>
      </c>
      <c r="G131" s="67" t="n">
        <f aca="false">F131/40%</f>
        <v>106909.975</v>
      </c>
    </row>
    <row r="132" customFormat="false" ht="12.6" hidden="false" customHeight="true" outlineLevel="0" collapsed="false">
      <c r="A132" s="62" t="s">
        <v>115</v>
      </c>
      <c r="B132" s="63" t="n">
        <v>0.0975</v>
      </c>
      <c r="C132" s="64" t="n">
        <f aca="false">-ROUND(PMT(B132/12,300,1),7)</f>
        <v>0.0089114</v>
      </c>
      <c r="D132" s="65" t="n">
        <f aca="false">D131</f>
        <v>47589</v>
      </c>
      <c r="E132" s="65" t="n">
        <f aca="false">DATE(YEAR($F$14)+25,MONTH($F$14),DAY($F$14))</f>
        <v>9131</v>
      </c>
      <c r="F132" s="66" t="n">
        <f aca="false">ROUND($G$125*C132,2)</f>
        <v>40177.01</v>
      </c>
      <c r="G132" s="67" t="n">
        <f aca="false">F132/40%</f>
        <v>100442.525</v>
      </c>
    </row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</sheetData>
  <mergeCells count="55">
    <mergeCell ref="C1:E1"/>
    <mergeCell ref="B2:F2"/>
    <mergeCell ref="A3:G3"/>
    <mergeCell ref="F6:G6"/>
    <mergeCell ref="F7:G7"/>
    <mergeCell ref="A9:D9"/>
    <mergeCell ref="D12:F20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109:G109"/>
    <mergeCell ref="A118:G118"/>
    <mergeCell ref="A119:G119"/>
    <mergeCell ref="A120:G120"/>
    <mergeCell ref="A122:G122"/>
  </mergeCells>
  <conditionalFormatting sqref="B11 B25">
    <cfRule type="expression" priority="2" aboveAverage="0" equalAverage="0" bottom="0" percent="0" rank="0" text="" dxfId="0">
      <formula>G11=0</formula>
    </cfRule>
  </conditionalFormatting>
  <conditionalFormatting sqref="A49:C56">
    <cfRule type="expression" priority="3" aboveAverage="0" equalAverage="0" bottom="0" percent="0" rank="0" text="" dxfId="1">
      <formula>VALUE(NoDPSchedule)&lt;VALUE(LEFT(A49,1))</formula>
    </cfRule>
  </conditionalFormatting>
  <conditionalFormatting sqref="A57:C101">
    <cfRule type="expression" priority="4" aboveAverage="0" equalAverage="0" bottom="0" percent="0" rank="0" text="" dxfId="2">
      <formula>VALUE(NoDPSchedule)&lt;VALUE(LEFT(A57,2))</formula>
    </cfRule>
  </conditionalFormatting>
  <conditionalFormatting sqref="G11 G25">
    <cfRule type="expression" priority="5" aboveAverage="0" equalAverage="0" bottom="0" percent="0" rank="0" text="" dxfId="3">
      <formula>G11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1" width="13.37"/>
    <col collapsed="false" customWidth="false" hidden="false" outlineLevel="0" max="4" min="3" style="1" width="12.37"/>
    <col collapsed="false" customWidth="true" hidden="false" outlineLevel="0" max="5" min="5" style="1" width="14.62"/>
    <col collapsed="false" customWidth="true" hidden="false" outlineLevel="0" max="6" min="6" style="1" width="18.12"/>
    <col collapsed="false" customWidth="true" hidden="false" outlineLevel="0" max="7" min="7" style="1" width="25.62"/>
    <col collapsed="false" customWidth="true" hidden="true" outlineLevel="0" max="8" min="8" style="68" width="14.99"/>
    <col collapsed="false" customWidth="true" hidden="true" outlineLevel="0" max="9" min="9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6.9" hidden="false" customHeight="true" outlineLevel="0" collapsed="false">
      <c r="A1" s="2"/>
      <c r="B1" s="3"/>
      <c r="C1" s="4" t="s">
        <v>0</v>
      </c>
      <c r="D1" s="4"/>
      <c r="E1" s="4"/>
      <c r="F1" s="3"/>
      <c r="G1" s="5"/>
    </row>
    <row r="2" customFormat="false" ht="13.9" hidden="false" customHeight="true" outlineLevel="0" collapsed="false">
      <c r="A2" s="6"/>
      <c r="B2" s="7" t="s">
        <v>1</v>
      </c>
      <c r="C2" s="7"/>
      <c r="D2" s="7"/>
      <c r="E2" s="7"/>
      <c r="F2" s="7"/>
      <c r="G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3.15" hidden="false" customHeight="true" outlineLevel="0" collapsed="false">
      <c r="A4" s="10"/>
      <c r="B4" s="11"/>
      <c r="C4" s="11"/>
      <c r="D4" s="12" t="s">
        <v>3</v>
      </c>
      <c r="E4" s="11"/>
      <c r="F4" s="11"/>
      <c r="G4" s="13"/>
    </row>
    <row r="5" customFormat="false" ht="13.15" hidden="false" customHeight="true" outlineLevel="0" collapsed="false">
      <c r="G5" s="14"/>
    </row>
    <row r="6" customFormat="false" ht="12.6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/>
    </row>
    <row r="7" customFormat="false" ht="12.6" hidden="false" customHeight="true" outlineLevel="0" collapsed="false">
      <c r="A7" s="16" t="s">
        <v>10</v>
      </c>
      <c r="B7" s="16" t="n">
        <v>1</v>
      </c>
      <c r="C7" s="16" t="n">
        <v>5</v>
      </c>
      <c r="D7" s="16" t="n">
        <v>161</v>
      </c>
      <c r="E7" s="16" t="n">
        <v>0</v>
      </c>
      <c r="F7" s="16" t="s">
        <v>11</v>
      </c>
      <c r="G7" s="16"/>
    </row>
    <row r="8" customFormat="false" ht="12.6" hidden="false" customHeight="true" outlineLevel="0" collapsed="false">
      <c r="G8" s="17"/>
    </row>
    <row r="9" customFormat="false" ht="12.75" hidden="false" customHeight="true" outlineLevel="0" collapsed="false">
      <c r="A9" s="18" t="s">
        <v>12</v>
      </c>
      <c r="B9" s="18"/>
      <c r="C9" s="18"/>
      <c r="D9" s="18"/>
    </row>
    <row r="10" customFormat="false" ht="12.6" hidden="false" customHeight="true" outlineLevel="0" collapsed="false">
      <c r="A10" s="19" t="s">
        <v>13</v>
      </c>
      <c r="B10" s="19"/>
      <c r="C10" s="20"/>
      <c r="D10" s="21"/>
      <c r="E10" s="21"/>
      <c r="F10" s="22" t="s">
        <v>14</v>
      </c>
      <c r="G10" s="23" t="n">
        <v>5491000</v>
      </c>
    </row>
    <row r="11" customFormat="false" ht="12.6" hidden="false" customHeight="true" outlineLevel="0" collapsed="false">
      <c r="A11" s="1" t="s">
        <v>15</v>
      </c>
      <c r="B11" s="1" t="s">
        <v>16</v>
      </c>
      <c r="C11" s="24"/>
      <c r="F11" s="25"/>
      <c r="G11" s="26" t="n">
        <f aca="false">ROUND(IF(ISERROR(FIND("LOT ONLY",Model,1)),IF(SellingPrice&gt;2000000,(G10-(G10/1.12)),0),(G10-(G10/1.12))),2)</f>
        <v>588321.43</v>
      </c>
    </row>
    <row r="12" customFormat="false" ht="12.6" hidden="false" customHeight="true" outlineLevel="0" collapsed="false">
      <c r="A12" s="14" t="n">
        <v>5</v>
      </c>
      <c r="B12" s="1" t="str">
        <f aca="false">CONCATENATE(A12,"% Discount on ",A39,"% SFDP")</f>
        <v>5% Discount on 5% SFDP</v>
      </c>
      <c r="D12" s="27" t="s">
        <v>17</v>
      </c>
      <c r="E12" s="27"/>
      <c r="F12" s="27"/>
      <c r="G12" s="28" t="n">
        <f aca="false">((G10-G11)-Discount2Value)*(PercentageDiscount/100)*(SpotDownpayment/100)</f>
        <v>12256.696425</v>
      </c>
      <c r="I12" s="28"/>
      <c r="J12" s="28"/>
    </row>
    <row r="13" customFormat="false" ht="12.6" hidden="true" customHeight="true" outlineLevel="0" collapsed="false">
      <c r="B13" s="1" t="s">
        <v>18</v>
      </c>
      <c r="D13" s="27"/>
      <c r="E13" s="27"/>
      <c r="F13" s="27"/>
      <c r="G13" s="28" t="n">
        <v>0</v>
      </c>
      <c r="I13" s="28"/>
      <c r="J13" s="28"/>
    </row>
    <row r="14" customFormat="false" ht="12.6" hidden="true" customHeight="true" outlineLevel="0" collapsed="false">
      <c r="B14" s="1" t="s">
        <v>19</v>
      </c>
      <c r="D14" s="27"/>
      <c r="E14" s="27"/>
      <c r="F14" s="27"/>
      <c r="G14" s="28" t="n">
        <v>0</v>
      </c>
      <c r="I14" s="28"/>
      <c r="J14" s="28"/>
    </row>
    <row r="15" customFormat="false" ht="12.6" hidden="true" customHeight="true" outlineLevel="0" collapsed="false">
      <c r="B15" s="1" t="s">
        <v>20</v>
      </c>
      <c r="D15" s="27"/>
      <c r="E15" s="27"/>
      <c r="F15" s="27"/>
      <c r="G15" s="28" t="n">
        <v>0</v>
      </c>
      <c r="I15" s="28"/>
    </row>
    <row r="16" customFormat="false" ht="12.6" hidden="false" customHeight="true" outlineLevel="0" collapsed="false">
      <c r="B16" s="1" t="s">
        <v>21</v>
      </c>
      <c r="D16" s="27"/>
      <c r="E16" s="27"/>
      <c r="F16" s="27"/>
      <c r="G16" s="28" t="n">
        <v>35000</v>
      </c>
      <c r="I16" s="28"/>
    </row>
    <row r="17" customFormat="false" ht="12.6" hidden="true" customHeight="true" outlineLevel="0" collapsed="false">
      <c r="B17" s="1" t="s">
        <v>22</v>
      </c>
      <c r="D17" s="27"/>
      <c r="E17" s="27"/>
      <c r="F17" s="27"/>
      <c r="G17" s="28" t="n">
        <v>0</v>
      </c>
      <c r="I17" s="28"/>
    </row>
    <row r="18" customFormat="false" ht="12.6" hidden="true" customHeight="true" outlineLevel="0" collapsed="false">
      <c r="B18" s="1" t="s">
        <v>23</v>
      </c>
      <c r="D18" s="27"/>
      <c r="E18" s="27"/>
      <c r="F18" s="27"/>
      <c r="G18" s="28" t="n">
        <v>0</v>
      </c>
      <c r="I18" s="28"/>
      <c r="J18" s="28"/>
    </row>
    <row r="19" customFormat="false" ht="12.6" hidden="true" customHeight="true" outlineLevel="0" collapsed="false">
      <c r="B19" s="1" t="s">
        <v>24</v>
      </c>
      <c r="D19" s="27"/>
      <c r="E19" s="27"/>
      <c r="F19" s="27"/>
      <c r="G19" s="28" t="n">
        <v>0</v>
      </c>
      <c r="J19" s="28"/>
    </row>
    <row r="20" customFormat="false" ht="12.6" hidden="true" customHeight="true" outlineLevel="0" collapsed="false">
      <c r="B20" s="1" t="s">
        <v>25</v>
      </c>
      <c r="D20" s="27"/>
      <c r="E20" s="27"/>
      <c r="F20" s="27"/>
      <c r="G20" s="28" t="n">
        <v>0</v>
      </c>
      <c r="J20" s="28"/>
    </row>
    <row r="21" customFormat="false" ht="12.6" hidden="true" customHeight="true" outlineLevel="0" collapsed="false">
      <c r="B21" s="1" t="s">
        <v>26</v>
      </c>
      <c r="G21" s="28" t="n">
        <v>0</v>
      </c>
      <c r="J21" s="28"/>
    </row>
    <row r="22" customFormat="false" ht="12.6" hidden="true" customHeight="true" outlineLevel="0" collapsed="false">
      <c r="B22" s="1" t="s">
        <v>27</v>
      </c>
      <c r="G22" s="28" t="n">
        <v>0</v>
      </c>
      <c r="J22" s="28"/>
    </row>
    <row r="23" customFormat="false" ht="13.15" hidden="false" customHeight="true" outlineLevel="0" collapsed="false">
      <c r="F23" s="25"/>
      <c r="G23" s="29"/>
      <c r="J23" s="28"/>
    </row>
    <row r="24" customFormat="false" ht="13.15" hidden="false" customHeight="true" outlineLevel="0" collapsed="false">
      <c r="A24" s="19" t="s">
        <v>28</v>
      </c>
      <c r="B24" s="30"/>
      <c r="C24" s="21"/>
      <c r="D24" s="21"/>
      <c r="E24" s="21"/>
      <c r="F24" s="22" t="s">
        <v>14</v>
      </c>
      <c r="G24" s="31" t="n">
        <f aca="false">(SellingPrice-G11)-SUM(G12:G22)</f>
        <v>4855421.873575</v>
      </c>
    </row>
    <row r="25" customFormat="false" ht="12.6" hidden="false" customHeight="true" outlineLevel="0" collapsed="false">
      <c r="A25" s="1" t="s">
        <v>29</v>
      </c>
      <c r="B25" s="1" t="s">
        <v>16</v>
      </c>
      <c r="G25" s="28" t="n">
        <f aca="false">ROUND(IF(ISERROR(FIND("LOT ONLY",Model,1)),IF(G24&gt;2000000,G24*12%,0),G24*12%),2)</f>
        <v>582650.62</v>
      </c>
      <c r="I25" s="28"/>
    </row>
    <row r="26" customFormat="false" ht="12.6" hidden="true" customHeight="true" outlineLevel="0" collapsed="false">
      <c r="A26" s="14" t="n">
        <v>7</v>
      </c>
      <c r="B26" s="1" t="s">
        <v>30</v>
      </c>
      <c r="G26" s="28" t="n">
        <f aca="false">ROUND(G24*(A26/100),2)</f>
        <v>339879.53</v>
      </c>
    </row>
    <row r="27" customFormat="false" ht="12.6" hidden="true" customHeight="true" outlineLevel="0" collapsed="false">
      <c r="A27" s="14"/>
      <c r="B27" s="1" t="s">
        <v>31</v>
      </c>
      <c r="F27" s="14" t="n">
        <f aca="false">IF(G27&gt;50000,50000,G27)</f>
        <v>0</v>
      </c>
      <c r="G27" s="28" t="n">
        <v>0</v>
      </c>
    </row>
    <row r="28" customFormat="false" ht="12.6" hidden="true" customHeight="true" outlineLevel="0" collapsed="false">
      <c r="A28" s="14"/>
      <c r="B28" s="1" t="s">
        <v>32</v>
      </c>
      <c r="G28" s="28" t="n">
        <v>0</v>
      </c>
    </row>
    <row r="29" customFormat="false" ht="13.15" hidden="false" customHeight="true" outlineLevel="0" collapsed="false">
      <c r="A29" s="14"/>
      <c r="B29" s="1" t="s">
        <v>33</v>
      </c>
      <c r="G29" s="28" t="n">
        <f aca="false">ROUND(SUM(G26,G28,F27),2)</f>
        <v>339879.53</v>
      </c>
    </row>
    <row r="30" customFormat="false" ht="13.15" hidden="false" customHeight="true" outlineLevel="0" collapsed="false">
      <c r="A30" s="19" t="s">
        <v>34</v>
      </c>
      <c r="B30" s="21"/>
      <c r="C30" s="21"/>
      <c r="D30" s="21"/>
      <c r="E30" s="21"/>
      <c r="F30" s="22" t="s">
        <v>14</v>
      </c>
      <c r="G30" s="31" t="n">
        <f aca="false">G24+SUM(G25,G29)</f>
        <v>5777952.023575</v>
      </c>
    </row>
    <row r="31" customFormat="false" ht="12.6" hidden="false" customHeight="true" outlineLevel="0" collapsed="false"/>
    <row r="32" customFormat="false" ht="12.6" hidden="false" customHeight="true" outlineLevel="0" collapsed="false">
      <c r="A32" s="32" t="s">
        <v>35</v>
      </c>
    </row>
    <row r="33" customFormat="false" ht="12.6" hidden="false" customHeight="true" outlineLevel="0" collapsed="false">
      <c r="A33" s="33" t="n">
        <v>20</v>
      </c>
      <c r="B33" s="1" t="str">
        <f aca="false">CONCATENATE("Downpayment ("&amp;A33&amp;"% of Selling Price)")</f>
        <v>Downpayment (20% of Selling Price)</v>
      </c>
      <c r="G33" s="28" t="n">
        <f aca="false">ROUND((G24+G25)*(A33/100),2)</f>
        <v>1087614.5</v>
      </c>
    </row>
    <row r="34" customFormat="false" ht="13.15" hidden="false" customHeight="true" outlineLevel="0" collapsed="false">
      <c r="A34" s="32"/>
      <c r="B34" s="1" t="s">
        <v>36</v>
      </c>
      <c r="G34" s="28" t="n">
        <f aca="false">ROUND(G29*(A33/100),2)</f>
        <v>67975.91</v>
      </c>
    </row>
    <row r="35" customFormat="false" ht="13.15" hidden="false" customHeight="true" outlineLevel="0" collapsed="false">
      <c r="A35" s="19" t="s">
        <v>37</v>
      </c>
      <c r="B35" s="21"/>
      <c r="C35" s="21"/>
      <c r="D35" s="21"/>
      <c r="E35" s="21"/>
      <c r="F35" s="22" t="s">
        <v>14</v>
      </c>
      <c r="G35" s="31" t="n">
        <f aca="false">SUM(G33:G34)</f>
        <v>1155590.41</v>
      </c>
    </row>
    <row r="36" customFormat="false" ht="13.15" hidden="false" customHeight="true" outlineLevel="0" collapsed="false">
      <c r="A36" s="1" t="s">
        <v>15</v>
      </c>
      <c r="B36" s="1" t="s">
        <v>38</v>
      </c>
      <c r="F36" s="34" t="n">
        <f aca="true">NOW()</f>
        <v>46232.1871816837</v>
      </c>
      <c r="G36" s="28" t="n">
        <v>50000</v>
      </c>
    </row>
    <row r="37" customFormat="false" ht="13.15" hidden="false" customHeight="true" outlineLevel="0" collapsed="false">
      <c r="A37" s="19" t="s">
        <v>39</v>
      </c>
      <c r="B37" s="21"/>
      <c r="C37" s="21"/>
      <c r="D37" s="21"/>
      <c r="E37" s="35"/>
      <c r="F37" s="22" t="s">
        <v>14</v>
      </c>
      <c r="G37" s="31" t="n">
        <f aca="false">G35-G36</f>
        <v>1105590.41</v>
      </c>
    </row>
    <row r="38" customFormat="false" ht="12.6" hidden="false" customHeight="true" outlineLevel="0" collapsed="false"/>
    <row r="39" customFormat="false" ht="12.6" hidden="false" customHeight="true" outlineLevel="0" collapsed="false">
      <c r="A39" s="14" t="n">
        <v>5</v>
      </c>
      <c r="B39" s="1" t="str">
        <f aca="false">CONCATENATE("Spot Downpayment ("&amp;A39&amp;"% of Selling Price)")</f>
        <v>Spot Downpayment (5% of Selling Price)</v>
      </c>
      <c r="E39" s="36"/>
      <c r="F39" s="34"/>
      <c r="G39" s="28" t="n">
        <f aca="false">ROUND((SUM(G24:G25)*(A39/100))-G36,2)</f>
        <v>221903.62</v>
      </c>
      <c r="I39" s="28"/>
      <c r="J39" s="37"/>
    </row>
    <row r="40" customFormat="false" ht="13.15" hidden="false" customHeight="true" outlineLevel="0" collapsed="false">
      <c r="B40" s="1" t="s">
        <v>30</v>
      </c>
      <c r="E40" s="36"/>
      <c r="F40" s="34"/>
      <c r="G40" s="28" t="n">
        <f aca="false">ROUND(G29*(A39/100),2)</f>
        <v>16993.98</v>
      </c>
      <c r="J40" s="28"/>
    </row>
    <row r="41" customFormat="false" ht="13.15" hidden="false" customHeight="true" outlineLevel="0" collapsed="false">
      <c r="B41" s="38" t="s">
        <v>40</v>
      </c>
      <c r="E41" s="36"/>
      <c r="F41" s="34" t="n">
        <f aca="false">ReservationDate+19</f>
        <v>46251.1871816837</v>
      </c>
      <c r="G41" s="39" t="n">
        <f aca="false">ROUND(SUM(G39:G40),2)</f>
        <v>238897.6</v>
      </c>
    </row>
    <row r="42" customFormat="false" ht="12.6" hidden="false" customHeight="true" outlineLevel="0" collapsed="false">
      <c r="B42" s="40"/>
      <c r="E42" s="36"/>
      <c r="F42" s="34"/>
      <c r="G42" s="41"/>
    </row>
    <row r="43" customFormat="false" ht="12.6" hidden="false" customHeight="true" outlineLevel="0" collapsed="false">
      <c r="A43" s="14" t="n">
        <f aca="false">A33-A39</f>
        <v>15</v>
      </c>
      <c r="B43" s="42" t="str">
        <f aca="false">CONCATENATE("Streched Downpayment ("&amp;A43&amp;"% of Selling Price)")</f>
        <v>Streched Downpayment (15% of Selling Price)</v>
      </c>
      <c r="E43" s="36"/>
      <c r="F43" s="34"/>
      <c r="G43" s="28" t="n">
        <f aca="false">ROUND(G33-G39-G36,2)</f>
        <v>815710.88</v>
      </c>
    </row>
    <row r="44" customFormat="false" ht="13.15" hidden="false" customHeight="true" outlineLevel="0" collapsed="false">
      <c r="B44" s="42" t="s">
        <v>30</v>
      </c>
      <c r="E44" s="36"/>
      <c r="F44" s="34"/>
      <c r="G44" s="28" t="n">
        <f aca="false">ROUND(G34-G40,2)</f>
        <v>50981.93</v>
      </c>
    </row>
    <row r="45" customFormat="false" ht="13.15" hidden="false" customHeight="true" outlineLevel="0" collapsed="false">
      <c r="B45" s="38" t="str">
        <f aca="false">CONCATENATE("Total Streched DP and Other Charges payable in "&amp;A47&amp;" months")</f>
        <v>Total Streched DP and Other Charges payable in 36 months</v>
      </c>
      <c r="E45" s="36"/>
      <c r="F45" s="34"/>
      <c r="G45" s="39" t="n">
        <f aca="false">ROUND(SUM(G43:G44),2)</f>
        <v>866692.81</v>
      </c>
    </row>
    <row r="46" customFormat="false" ht="12.6" hidden="false" customHeight="true" outlineLevel="0" collapsed="false">
      <c r="B46" s="42"/>
      <c r="E46" s="36"/>
      <c r="F46" s="34"/>
      <c r="G46" s="41"/>
    </row>
    <row r="47" customFormat="false" ht="25.5" hidden="false" customHeight="true" outlineLevel="0" collapsed="false">
      <c r="A47" s="43" t="n">
        <v>36</v>
      </c>
      <c r="B47" s="44" t="s">
        <v>41</v>
      </c>
      <c r="C47" s="44"/>
      <c r="D47" s="44" t="s">
        <v>42</v>
      </c>
      <c r="E47" s="45" t="s">
        <v>43</v>
      </c>
      <c r="F47" s="46" t="s">
        <v>30</v>
      </c>
      <c r="G47" s="47" t="s">
        <v>44</v>
      </c>
    </row>
    <row r="48" customFormat="false" ht="12.6" hidden="false" customHeight="true" outlineLevel="0" collapsed="false">
      <c r="A48" s="48" t="s">
        <v>45</v>
      </c>
      <c r="B48" s="48"/>
      <c r="C48" s="48"/>
      <c r="D48" s="49" t="n">
        <f aca="false">IF(AND(DAY(F41)&gt;2,DAY(F41)&lt;19),DATE(YEAR(F41+30),MONTH(F41+30),DAY(17)),DATE(YEAR(F41+30),IF(DAY(F41)&gt;18,MONTH(F41+30)+1,MONTH(F41+30)),DAY(2)))</f>
        <v>46281</v>
      </c>
      <c r="E48" s="26" t="n">
        <f aca="false">G48-F48</f>
        <v>34696.0401473438</v>
      </c>
      <c r="F48" s="50" t="n">
        <f aca="false">ROUND(G44/A47,2)</f>
        <v>1416.16</v>
      </c>
      <c r="G48" s="28" t="n">
        <f aca="false">H49</f>
        <v>36112.2001473438</v>
      </c>
      <c r="H48" s="68" t="n">
        <f aca="false">G30*5%</f>
        <v>288897.60117875</v>
      </c>
      <c r="I48" s="68" t="n">
        <f aca="false">G30*10%</f>
        <v>577795.2023575</v>
      </c>
    </row>
    <row r="49" customFormat="false" ht="12.6" hidden="false" customHeight="true" outlineLevel="0" collapsed="false">
      <c r="A49" s="48" t="s">
        <v>46</v>
      </c>
      <c r="B49" s="48"/>
      <c r="C49" s="48"/>
      <c r="D49" s="49" t="n">
        <f aca="false">IF($A$47&lt;VALUE(LEFT(A49,1))," ",DATE(YEAR(D48+30),MONTH(D48+30),DAY(D48)))</f>
        <v>46311</v>
      </c>
      <c r="E49" s="26" t="n">
        <f aca="false">IF($A$47&lt;VALUE(LEFT(A49,1))," ",IF($A$47=VALUE(LEFT(A49,1)),$G$43-($E$48*($A$47-1)),E48))</f>
        <v>34696.0401473438</v>
      </c>
      <c r="F49" s="50" t="n">
        <f aca="false">IF($A$47&lt;VALUE(LEFT(A49,1))," ",IF($A$47=VALUE(LEFT(A49,1)),$G$44-($F$48*($A$47-1)),F48))</f>
        <v>1416.16</v>
      </c>
      <c r="G49" s="28" t="n">
        <f aca="false">IF($A$47&lt;VALUE(LEFT(A49,1))," ",SUM(E49:F49))</f>
        <v>36112.2001473438</v>
      </c>
      <c r="H49" s="68" t="n">
        <f aca="false">H48/8</f>
        <v>36112.2001473438</v>
      </c>
    </row>
    <row r="50" customFormat="false" ht="12.6" hidden="false" customHeight="true" outlineLevel="0" collapsed="false">
      <c r="A50" s="48" t="s">
        <v>47</v>
      </c>
      <c r="B50" s="48"/>
      <c r="C50" s="48"/>
      <c r="D50" s="49" t="n">
        <f aca="false">IF($A$47&lt;VALUE(LEFT(A50,1))," ",DATE(YEAR(D49+30),MONTH(D49+30),DAY(D49)))</f>
        <v>46342</v>
      </c>
      <c r="E50" s="26" t="n">
        <f aca="false">IF($A$47&lt;VALUE(LEFT(A50,1))," ",IF($A$47=VALUE(LEFT(A50,1)),$G$43-($E$48*($A$47-1)),E49))</f>
        <v>34696.0401473438</v>
      </c>
      <c r="F50" s="50" t="n">
        <f aca="false">IF($A$47&lt;VALUE(LEFT(A50,1))," ",IF($A$47=VALUE(LEFT(A50,1)),$G$44-($F$48*($A$47-1)),F49))</f>
        <v>1416.16</v>
      </c>
      <c r="G50" s="28" t="n">
        <f aca="false">IF($A$47&lt;VALUE(LEFT(A50,1))," ",SUM(E50:F50))</f>
        <v>36112.2001473438</v>
      </c>
    </row>
    <row r="51" customFormat="false" ht="12.6" hidden="false" customHeight="true" outlineLevel="0" collapsed="false">
      <c r="A51" s="48" t="s">
        <v>48</v>
      </c>
      <c r="B51" s="48"/>
      <c r="C51" s="48"/>
      <c r="D51" s="49" t="n">
        <f aca="false">IF($A$47&lt;VALUE(LEFT(A51,1))," ",DATE(YEAR(D50+30),MONTH(D50+30),DAY(D50)))</f>
        <v>46372</v>
      </c>
      <c r="E51" s="26" t="n">
        <f aca="false">IF($A$47&lt;VALUE(LEFT(A51,1))," ",IF($A$47=VALUE(LEFT(A51,1)),$G$43-($E$48*($A$47-1)),E50))</f>
        <v>34696.0401473438</v>
      </c>
      <c r="F51" s="50" t="n">
        <f aca="false">IF($A$47&lt;VALUE(LEFT(A51,1))," ",IF($A$47=VALUE(LEFT(A51,1)),$G$44-($F$48*($A$47-1)),F50))</f>
        <v>1416.16</v>
      </c>
      <c r="G51" s="28" t="n">
        <f aca="false">IF($A$47&lt;VALUE(LEFT(A51,1))," ",SUM(E51:F51))</f>
        <v>36112.2001473438</v>
      </c>
      <c r="H51" s="68" t="n">
        <f aca="false">G30*10%</f>
        <v>577795.2023575</v>
      </c>
    </row>
    <row r="52" customFormat="false" ht="12.6" hidden="false" customHeight="true" outlineLevel="0" collapsed="false">
      <c r="A52" s="48" t="s">
        <v>49</v>
      </c>
      <c r="B52" s="48"/>
      <c r="C52" s="48"/>
      <c r="D52" s="49" t="n">
        <f aca="false">IF($A$47&lt;VALUE(LEFT(A52,1))," ",DATE(YEAR(D51+30),MONTH(D51+30),DAY(D51)))</f>
        <v>46403</v>
      </c>
      <c r="E52" s="26" t="n">
        <f aca="false">IF($A$47&lt;VALUE(LEFT(A52,1))," ",IF($A$47=VALUE(LEFT(A52,1)),$G$43-($E$48*($A$47-1)),E51))</f>
        <v>34696.0401473438</v>
      </c>
      <c r="F52" s="50" t="n">
        <f aca="false">IF($A$47&lt;VALUE(LEFT(A52,1))," ",IF($A$47=VALUE(LEFT(A52,1)),$G$44-($F$48*($A$47-1)),F51))</f>
        <v>1416.16</v>
      </c>
      <c r="G52" s="28" t="n">
        <f aca="false">IF($A$47&lt;VALUE(LEFT(A52,1))," ",SUM(E52:F52))</f>
        <v>36112.2001473438</v>
      </c>
      <c r="H52" s="68" t="n">
        <f aca="false">H51/28</f>
        <v>20635.5429413393</v>
      </c>
    </row>
    <row r="53" customFormat="false" ht="12.6" hidden="false" customHeight="true" outlineLevel="0" collapsed="false">
      <c r="A53" s="48" t="s">
        <v>50</v>
      </c>
      <c r="B53" s="48"/>
      <c r="C53" s="48"/>
      <c r="D53" s="49" t="n">
        <f aca="false">IF($A$47&lt;VALUE(LEFT(A53,1))," ",DATE(YEAR(D52+30),MONTH(D52+30),DAY(D52)))</f>
        <v>46434</v>
      </c>
      <c r="E53" s="26" t="n">
        <f aca="false">IF($A$47&lt;VALUE(LEFT(A53,1))," ",IF($A$47=VALUE(LEFT(A53,1)),$G$43-($E$48*($A$47-1)),E52))</f>
        <v>34696.0401473438</v>
      </c>
      <c r="F53" s="50" t="n">
        <f aca="false">IF($A$47&lt;VALUE(LEFT(A53,1))," ",IF($A$47=VALUE(LEFT(A53,1)),$G$44-($F$48*($A$47-1)),F52))</f>
        <v>1416.16</v>
      </c>
      <c r="G53" s="28" t="n">
        <f aca="false">IF($A$47&lt;VALUE(LEFT(A53,1))," ",SUM(E53:F53))</f>
        <v>36112.2001473438</v>
      </c>
    </row>
    <row r="54" customFormat="false" ht="12.6" hidden="false" customHeight="true" outlineLevel="0" collapsed="false">
      <c r="A54" s="48" t="s">
        <v>51</v>
      </c>
      <c r="B54" s="48"/>
      <c r="C54" s="48"/>
      <c r="D54" s="49" t="n">
        <f aca="false">IF($A$47&lt;VALUE(LEFT(A54,1))," ",DATE(YEAR(D53+30),MONTH(D53+30),DAY(D53)))</f>
        <v>46462</v>
      </c>
      <c r="E54" s="26" t="n">
        <f aca="false">IF($A$47&lt;VALUE(LEFT(A54,1))," ",IF($A$47=VALUE(LEFT(A54,1)),$G$43-($E$48*($A$47-1)),E53))</f>
        <v>34696.0401473438</v>
      </c>
      <c r="F54" s="50" t="n">
        <f aca="false">IF($A$47&lt;VALUE(LEFT(A54,1))," ",IF($A$47=VALUE(LEFT(A54,1)),$G$44-($F$48*($A$47-1)),F53))</f>
        <v>1416.16</v>
      </c>
      <c r="G54" s="28" t="n">
        <f aca="false">IF($A$47&lt;VALUE(LEFT(A54,1))," ",SUM(E54:F54))</f>
        <v>36112.2001473438</v>
      </c>
    </row>
    <row r="55" customFormat="false" ht="12.6" hidden="false" customHeight="true" outlineLevel="0" collapsed="false">
      <c r="A55" s="48" t="s">
        <v>52</v>
      </c>
      <c r="B55" s="48"/>
      <c r="C55" s="48"/>
      <c r="D55" s="49" t="n">
        <f aca="false">IF($A$47&lt;VALUE(LEFT(A55,1))," ",DATE(YEAR(D54+30),MONTH(D54+30),DAY(D54)))</f>
        <v>46493</v>
      </c>
      <c r="E55" s="26" t="n">
        <f aca="false">IF($A$47&lt;VALUE(LEFT(A55,1))," ",IF($A$47=VALUE(LEFT(A55,1)),$G$43-($E$48*($A$47-1)),E54))</f>
        <v>34696.0401473438</v>
      </c>
      <c r="F55" s="50" t="n">
        <f aca="false">IF($A$47&lt;VALUE(LEFT(A55,1))," ",IF($A$47=VALUE(LEFT(A55,1)),$G$44-($F$48*($A$47-1)),F54))</f>
        <v>1416.16</v>
      </c>
      <c r="G55" s="28" t="n">
        <f aca="false">IF($A$47&lt;VALUE(LEFT(A55,1))," ",SUM(E55:F55))</f>
        <v>36112.2001473438</v>
      </c>
    </row>
    <row r="56" customFormat="false" ht="12.6" hidden="false" customHeight="true" outlineLevel="0" collapsed="false">
      <c r="A56" s="48" t="s">
        <v>53</v>
      </c>
      <c r="B56" s="48"/>
      <c r="C56" s="48"/>
      <c r="D56" s="49" t="n">
        <f aca="false">IF($A$47&lt;VALUE(LEFT(A56,1))," ",DATE(YEAR(D55+30),MONTH(D55+30),DAY(D55)))</f>
        <v>46523</v>
      </c>
      <c r="E56" s="26" t="n">
        <f aca="false">G56-F56</f>
        <v>19219.3829413393</v>
      </c>
      <c r="F56" s="50" t="n">
        <f aca="false">IF($A$47&lt;VALUE(LEFT(A56,1))," ",IF($A$47=VALUE(LEFT(A56,1)),$G$44-($F$48*($A$47-1)),F55))</f>
        <v>1416.16</v>
      </c>
      <c r="G56" s="28" t="n">
        <f aca="false">H52</f>
        <v>20635.5429413393</v>
      </c>
    </row>
    <row r="57" customFormat="false" ht="12.6" hidden="false" customHeight="true" outlineLevel="0" collapsed="false">
      <c r="A57" s="48" t="s">
        <v>54</v>
      </c>
      <c r="B57" s="48"/>
      <c r="C57" s="48"/>
      <c r="D57" s="49" t="n">
        <f aca="false">IF($A$47&lt;VALUE(LEFT(A57,2))," ",DATE(YEAR(D56+30),MONTH(D56+30),DAY(D56)))</f>
        <v>46554</v>
      </c>
      <c r="E57" s="26" t="n">
        <f aca="false">IF($A$47&lt;VALUE(LEFT(A57,2))," ",IF($A$47=VALUE(LEFT(A57,2)),$G$43-($E$48*($A$47-1)),E56))</f>
        <v>19219.3829413393</v>
      </c>
      <c r="F57" s="50" t="n">
        <f aca="false">IF($A$47&lt;VALUE(LEFT(A57,2))," ",IF($A$47=VALUE(LEFT(A57,2)),$G$44-($F$48*($A$47-1)),F56))</f>
        <v>1416.16</v>
      </c>
      <c r="G57" s="28" t="n">
        <f aca="false">IF($A$47&lt;VALUE(LEFT(A57,2))," ",SUM(E57:F57))</f>
        <v>20635.5429413393</v>
      </c>
    </row>
    <row r="58" customFormat="false" ht="12.6" hidden="false" customHeight="true" outlineLevel="0" collapsed="false">
      <c r="A58" s="48" t="s">
        <v>55</v>
      </c>
      <c r="B58" s="48"/>
      <c r="C58" s="48"/>
      <c r="D58" s="49" t="n">
        <f aca="false">IF($A$47&lt;VALUE(LEFT(A58,2))," ",DATE(YEAR(D57+30),MONTH(D57+30),DAY(D57)))</f>
        <v>46584</v>
      </c>
      <c r="E58" s="26" t="n">
        <f aca="false">IF($A$47&lt;VALUE(LEFT(A58,2))," ",IF($A$47=VALUE(LEFT(A58,2)),$G$43-($E$48*($A$47-1)),E57))</f>
        <v>19219.3829413393</v>
      </c>
      <c r="F58" s="50" t="n">
        <f aca="false">IF($A$47&lt;VALUE(LEFT(A58,2))," ",IF($A$47=VALUE(LEFT(A58,2)),$G$44-($F$48*($A$47-1)),F57))</f>
        <v>1416.16</v>
      </c>
      <c r="G58" s="28" t="n">
        <f aca="false">IF($A$47&lt;VALUE(LEFT(A58,2))," ",SUM(E58:F58))</f>
        <v>20635.5429413393</v>
      </c>
    </row>
    <row r="59" customFormat="false" ht="12.6" hidden="false" customHeight="true" outlineLevel="0" collapsed="false">
      <c r="A59" s="48" t="s">
        <v>56</v>
      </c>
      <c r="B59" s="48"/>
      <c r="C59" s="48"/>
      <c r="D59" s="49" t="n">
        <f aca="false">IF($A$47&lt;VALUE(LEFT(A59,2))," ",DATE(YEAR(D58+30),MONTH(D58+30),DAY(D58)))</f>
        <v>46615</v>
      </c>
      <c r="E59" s="26" t="n">
        <f aca="false">IF($A$47&lt;VALUE(LEFT(A59,2))," ",IF($A$47=VALUE(LEFT(A59,2)),$G$43-($E$48*($A$47-1)),E58))</f>
        <v>19219.3829413393</v>
      </c>
      <c r="F59" s="50" t="n">
        <f aca="false">IF($A$47&lt;VALUE(LEFT(A59,2))," ",IF($A$47=VALUE(LEFT(A59,2)),$G$44-($F$48*($A$47-1)),F58))</f>
        <v>1416.16</v>
      </c>
      <c r="G59" s="28" t="n">
        <f aca="false">IF($A$47&lt;VALUE(LEFT(A59,2))," ",SUM(E59:F59))</f>
        <v>20635.5429413393</v>
      </c>
    </row>
    <row r="60" customFormat="false" ht="12.6" hidden="false" customHeight="true" outlineLevel="0" collapsed="false">
      <c r="A60" s="48" t="s">
        <v>57</v>
      </c>
      <c r="B60" s="48"/>
      <c r="C60" s="48"/>
      <c r="D60" s="49" t="n">
        <f aca="false">IF($A$47&lt;VALUE(LEFT(A60,2))," ",DATE(YEAR(D59+30),MONTH(D59+30),DAY(D59)))</f>
        <v>46646</v>
      </c>
      <c r="E60" s="26" t="n">
        <f aca="false">IF($A$47&lt;VALUE(LEFT(A60,2))," ",IF($A$47=VALUE(LEFT(A60,2)),$G$43-($E$48*($A$47-1)),E59))</f>
        <v>19219.3829413393</v>
      </c>
      <c r="F60" s="50" t="n">
        <f aca="false">IF($A$47&lt;VALUE(LEFT(A60,2))," ",IF($A$47=VALUE(LEFT(A60,2)),$G$44-($F$48*($A$47-1)),F59))</f>
        <v>1416.16</v>
      </c>
      <c r="G60" s="28" t="n">
        <f aca="false">IF($A$47&lt;VALUE(LEFT(A60,2))," ",SUM(E60:F60))</f>
        <v>20635.5429413393</v>
      </c>
    </row>
    <row r="61" customFormat="false" ht="12.6" hidden="false" customHeight="true" outlineLevel="0" collapsed="false">
      <c r="A61" s="48" t="s">
        <v>58</v>
      </c>
      <c r="B61" s="48"/>
      <c r="C61" s="48"/>
      <c r="D61" s="49" t="n">
        <f aca="false">IF($A$47&lt;VALUE(LEFT(A61,2))," ",DATE(YEAR(D60+30),MONTH(D60+30),DAY(D60)))</f>
        <v>46676</v>
      </c>
      <c r="E61" s="26" t="n">
        <f aca="false">IF($A$47&lt;VALUE(LEFT(A61,2))," ",IF($A$47=VALUE(LEFT(A61,2)),$G$43-($E$48*($A$47-1)),E60))</f>
        <v>19219.3829413393</v>
      </c>
      <c r="F61" s="50" t="n">
        <f aca="false">IF($A$47&lt;VALUE(LEFT(A61,2))," ",IF($A$47=VALUE(LEFT(A61,2)),$G$44-($F$48*($A$47-1)),F60))</f>
        <v>1416.16</v>
      </c>
      <c r="G61" s="28" t="n">
        <f aca="false">IF($A$47&lt;VALUE(LEFT(A61,2))," ",SUM(E61:F61))</f>
        <v>20635.5429413393</v>
      </c>
    </row>
    <row r="62" customFormat="false" ht="12.6" hidden="false" customHeight="true" outlineLevel="0" collapsed="false">
      <c r="A62" s="48" t="s">
        <v>59</v>
      </c>
      <c r="B62" s="48"/>
      <c r="C62" s="48"/>
      <c r="D62" s="49" t="n">
        <f aca="false">IF($A$47&lt;VALUE(LEFT(A62,2))," ",DATE(YEAR(D61+30),MONTH(D61+30),DAY(D61)))</f>
        <v>46707</v>
      </c>
      <c r="E62" s="26" t="n">
        <f aca="false">IF($A$47&lt;VALUE(LEFT(A62,2))," ",IF($A$47=VALUE(LEFT(A62,2)),$G$43-($E$48*($A$47-1)),E61))</f>
        <v>19219.3829413393</v>
      </c>
      <c r="F62" s="50" t="n">
        <f aca="false">IF($A$47&lt;VALUE(LEFT(A62,2))," ",IF($A$47=VALUE(LEFT(A62,2)),$G$44-($F$48*($A$47-1)),F61))</f>
        <v>1416.16</v>
      </c>
      <c r="G62" s="28" t="n">
        <f aca="false">IF($A$47&lt;VALUE(LEFT(A62,2))," ",SUM(E62:F62))</f>
        <v>20635.5429413393</v>
      </c>
    </row>
    <row r="63" customFormat="false" ht="12.6" hidden="false" customHeight="true" outlineLevel="0" collapsed="false">
      <c r="A63" s="48" t="s">
        <v>60</v>
      </c>
      <c r="B63" s="48"/>
      <c r="C63" s="48"/>
      <c r="D63" s="49" t="n">
        <f aca="false">IF($A$47&lt;VALUE(LEFT(A63,2))," ",DATE(YEAR(D62+30),MONTH(D62+30),DAY(D62)))</f>
        <v>46737</v>
      </c>
      <c r="E63" s="26" t="n">
        <f aca="false">IF($A$47&lt;VALUE(LEFT(A63,2))," ",IF($A$47=VALUE(LEFT(A63,2)),$G$43-($E$48*($A$47-1)),E62))</f>
        <v>19219.3829413393</v>
      </c>
      <c r="F63" s="50" t="n">
        <f aca="false">IF($A$47&lt;VALUE(LEFT(A63,2))," ",IF($A$47=VALUE(LEFT(A63,2)),$G$44-($F$48*($A$47-1)),F62))</f>
        <v>1416.16</v>
      </c>
      <c r="G63" s="28" t="n">
        <f aca="false">IF($A$47&lt;VALUE(LEFT(A63,2))," ",SUM(E63:F63))</f>
        <v>20635.5429413393</v>
      </c>
    </row>
    <row r="64" customFormat="false" ht="12.6" hidden="false" customHeight="true" outlineLevel="0" collapsed="false">
      <c r="A64" s="48" t="s">
        <v>61</v>
      </c>
      <c r="B64" s="48"/>
      <c r="C64" s="48"/>
      <c r="D64" s="49" t="n">
        <f aca="false">IF($A$47&lt;VALUE(LEFT(A64,2))," ",DATE(YEAR(D63+30),MONTH(D63+30),DAY(D63)))</f>
        <v>46768</v>
      </c>
      <c r="E64" s="26" t="n">
        <f aca="false">IF($A$47&lt;VALUE(LEFT(A64,2))," ",IF($A$47=VALUE(LEFT(A64,2)),$G$43-($E$48*($A$47-1)),E63))</f>
        <v>19219.3829413393</v>
      </c>
      <c r="F64" s="50" t="n">
        <f aca="false">IF($A$47&lt;VALUE(LEFT(A64,2))," ",IF($A$47=VALUE(LEFT(A64,2)),$G$44-($F$48*($A$47-1)),F63))</f>
        <v>1416.16</v>
      </c>
      <c r="G64" s="28" t="n">
        <f aca="false">IF($A$47&lt;VALUE(LEFT(A64,2))," ",SUM(E64:F64))</f>
        <v>20635.5429413393</v>
      </c>
    </row>
    <row r="65" customFormat="false" ht="12.6" hidden="false" customHeight="true" outlineLevel="0" collapsed="false">
      <c r="A65" s="48" t="s">
        <v>62</v>
      </c>
      <c r="B65" s="48"/>
      <c r="C65" s="48"/>
      <c r="D65" s="49" t="n">
        <f aca="false">IF($A$47&lt;VALUE(LEFT(A65,2))," ",DATE(YEAR(D64+30),MONTH(D64+30),DAY(D64)))</f>
        <v>46799</v>
      </c>
      <c r="E65" s="26" t="n">
        <f aca="false">IF($A$47&lt;VALUE(LEFT(A65,2))," ",IF($A$47=VALUE(LEFT(A65,2)),$G$43-($E$48*($A$47-1)),E64))</f>
        <v>19219.3829413393</v>
      </c>
      <c r="F65" s="50" t="n">
        <f aca="false">IF($A$47&lt;VALUE(LEFT(A65,2))," ",IF($A$47=VALUE(LEFT(A65,2)),$G$44-($F$48*($A$47-1)),F64))</f>
        <v>1416.16</v>
      </c>
      <c r="G65" s="28" t="n">
        <f aca="false">IF($A$47&lt;VALUE(LEFT(A65,2))," ",SUM(E65:F65))</f>
        <v>20635.5429413393</v>
      </c>
    </row>
    <row r="66" customFormat="false" ht="12.6" hidden="false" customHeight="true" outlineLevel="0" collapsed="false">
      <c r="A66" s="48" t="s">
        <v>63</v>
      </c>
      <c r="B66" s="48"/>
      <c r="C66" s="48"/>
      <c r="D66" s="49" t="n">
        <f aca="false">IF($A$47&lt;VALUE(LEFT(A66,2))," ",DATE(YEAR(D65+30),MONTH(D65+30),DAY(D65)))</f>
        <v>46828</v>
      </c>
      <c r="E66" s="26" t="n">
        <f aca="false">IF($A$47&lt;VALUE(LEFT(A66,2))," ",IF($A$47=VALUE(LEFT(A66,2)),$G$43-($E$48*($A$47-1)),E65))</f>
        <v>19219.3829413393</v>
      </c>
      <c r="F66" s="50" t="n">
        <f aca="false">IF($A$47&lt;VALUE(LEFT(A66,2))," ",IF($A$47=VALUE(LEFT(A66,2)),$G$44-($F$48*($A$47-1)),F65))</f>
        <v>1416.16</v>
      </c>
      <c r="G66" s="28" t="n">
        <f aca="false">IF($A$47&lt;VALUE(LEFT(A66,2))," ",SUM(E66:F66))</f>
        <v>20635.5429413393</v>
      </c>
    </row>
    <row r="67" customFormat="false" ht="12.6" hidden="false" customHeight="true" outlineLevel="0" collapsed="false">
      <c r="A67" s="48" t="s">
        <v>64</v>
      </c>
      <c r="B67" s="48"/>
      <c r="C67" s="48"/>
      <c r="D67" s="49" t="n">
        <f aca="false">IF($A$47&lt;VALUE(LEFT(A67,2))," ",DATE(YEAR(D66+30),MONTH(D66+30),DAY(D66)))</f>
        <v>46859</v>
      </c>
      <c r="E67" s="26" t="n">
        <f aca="false">IF($A$47&lt;VALUE(LEFT(A67,2))," ",IF($A$47=VALUE(LEFT(A67,2)),$G$43-($E$48*($A$47-1)),E66))</f>
        <v>19219.3829413393</v>
      </c>
      <c r="F67" s="50" t="n">
        <f aca="false">IF($A$47&lt;VALUE(LEFT(A67,2))," ",IF($A$47=VALUE(LEFT(A67,2)),$G$44-($F$48*($A$47-1)),F66))</f>
        <v>1416.16</v>
      </c>
      <c r="G67" s="28" t="n">
        <f aca="false">IF($A$47&lt;VALUE(LEFT(A67,2))," ",SUM(E67:F67))</f>
        <v>20635.5429413393</v>
      </c>
    </row>
    <row r="68" customFormat="false" ht="12.6" hidden="false" customHeight="true" outlineLevel="0" collapsed="false">
      <c r="A68" s="48" t="s">
        <v>65</v>
      </c>
      <c r="B68" s="48"/>
      <c r="C68" s="48"/>
      <c r="D68" s="49" t="n">
        <f aca="false">IF($A$47&lt;VALUE(LEFT(A68,2))," ",DATE(YEAR(D67+30),MONTH(D67+30),DAY(D67)))</f>
        <v>46889</v>
      </c>
      <c r="E68" s="26" t="n">
        <f aca="false">IF($A$47&lt;VALUE(LEFT(A68,2))," ",IF($A$47=VALUE(LEFT(A68,2)),$G$43-($E$48*($A$47-1)),E67))</f>
        <v>19219.3829413393</v>
      </c>
      <c r="F68" s="50" t="n">
        <f aca="false">IF($A$47&lt;VALUE(LEFT(A68,2))," ",IF($A$47=VALUE(LEFT(A68,2)),$G$44-($F$48*($A$47-1)),F67))</f>
        <v>1416.16</v>
      </c>
      <c r="G68" s="28" t="n">
        <f aca="false">IF($A$47&lt;VALUE(LEFT(A68,2))," ",SUM(E68:F68))</f>
        <v>20635.5429413393</v>
      </c>
    </row>
    <row r="69" customFormat="false" ht="12.6" hidden="false" customHeight="true" outlineLevel="0" collapsed="false">
      <c r="A69" s="48" t="s">
        <v>66</v>
      </c>
      <c r="B69" s="48"/>
      <c r="C69" s="48"/>
      <c r="D69" s="49" t="n">
        <f aca="false">IF($A$47&lt;VALUE(LEFT(A69,2))," ",DATE(YEAR(D68+30),MONTH(D68+30),DAY(D68)))</f>
        <v>46920</v>
      </c>
      <c r="E69" s="26" t="n">
        <f aca="false">IF($A$47&lt;VALUE(LEFT(A69,2))," ",IF($A$47=VALUE(LEFT(A69,2)),$G$43-($E$48*($A$47-1)),E68))</f>
        <v>19219.3829413393</v>
      </c>
      <c r="F69" s="50" t="n">
        <f aca="false">IF($A$47&lt;VALUE(LEFT(A69,2))," ",IF($A$47=VALUE(LEFT(A69,2)),$G$44-($F$48*($A$47-1)),F68))</f>
        <v>1416.16</v>
      </c>
      <c r="G69" s="28" t="n">
        <f aca="false">IF($A$47&lt;VALUE(LEFT(A69,2))," ",SUM(E69:F69))</f>
        <v>20635.5429413393</v>
      </c>
    </row>
    <row r="70" customFormat="false" ht="12.6" hidden="false" customHeight="true" outlineLevel="0" collapsed="false">
      <c r="A70" s="48" t="s">
        <v>67</v>
      </c>
      <c r="B70" s="48"/>
      <c r="C70" s="48"/>
      <c r="D70" s="49" t="n">
        <f aca="false">IF($A$47&lt;VALUE(LEFT(A70,2))," ",DATE(YEAR(D69+30),MONTH(D69+30),DAY(D69)))</f>
        <v>46950</v>
      </c>
      <c r="E70" s="26" t="n">
        <f aca="false">IF($A$47&lt;VALUE(LEFT(A70,2))," ",IF($A$47=VALUE(LEFT(A70,2)),$G$43-($E$48*($A$47-1)),E69))</f>
        <v>19219.3829413393</v>
      </c>
      <c r="F70" s="50" t="n">
        <f aca="false">IF($A$47&lt;VALUE(LEFT(A70,2))," ",IF($A$47=VALUE(LEFT(A70,2)),$G$44-($F$48*($A$47-1)),F69))</f>
        <v>1416.16</v>
      </c>
      <c r="G70" s="28" t="n">
        <f aca="false">IF($A$47&lt;VALUE(LEFT(A70,2))," ",SUM(E70:F70))</f>
        <v>20635.5429413393</v>
      </c>
    </row>
    <row r="71" customFormat="false" ht="12.6" hidden="false" customHeight="true" outlineLevel="0" collapsed="false">
      <c r="A71" s="48" t="s">
        <v>68</v>
      </c>
      <c r="B71" s="48"/>
      <c r="C71" s="48"/>
      <c r="D71" s="49" t="n">
        <f aca="false">IF($A$47&lt;VALUE(LEFT(A71,2))," ",DATE(YEAR(D70+30),MONTH(D70+30),DAY(D70)))</f>
        <v>46981</v>
      </c>
      <c r="E71" s="26" t="n">
        <f aca="false">IF($A$47&lt;VALUE(LEFT(A71,2))," ",IF($A$47=VALUE(LEFT(A71,2)),$G$43-($E$48*($A$47-1)),E70))</f>
        <v>19219.3829413393</v>
      </c>
      <c r="F71" s="50" t="n">
        <f aca="false">IF($A$47&lt;VALUE(LEFT(A71,2))," ",IF($A$47=VALUE(LEFT(A71,2)),$G$44-($F$48*($A$47-1)),F70))</f>
        <v>1416.16</v>
      </c>
      <c r="G71" s="28" t="n">
        <f aca="false">IF($A$47&lt;VALUE(LEFT(A71,2))," ",SUM(E71:F71))</f>
        <v>20635.5429413393</v>
      </c>
    </row>
    <row r="72" customFormat="false" ht="12.6" hidden="false" customHeight="true" outlineLevel="0" collapsed="false">
      <c r="A72" s="48" t="s">
        <v>69</v>
      </c>
      <c r="B72" s="48"/>
      <c r="C72" s="48"/>
      <c r="D72" s="49" t="n">
        <f aca="false">IF($A$47&lt;VALUE(LEFT(A72,2))," ",DATE(YEAR(D71+30),MONTH(D71+30),DAY(D71)))</f>
        <v>47012</v>
      </c>
      <c r="E72" s="26" t="n">
        <f aca="false">IF($A$47&lt;VALUE(LEFT(A72,2))," ",IF($A$47=VALUE(LEFT(A72,2)),$G$43-($E$48*($A$47-1)),E71))</f>
        <v>19219.3829413393</v>
      </c>
      <c r="F72" s="50" t="n">
        <f aca="false">IF($A$47&lt;VALUE(LEFT(A72,2))," ",IF($A$47=VALUE(LEFT(A72,2)),$G$44-($F$48*($A$47-1)),F71))</f>
        <v>1416.16</v>
      </c>
      <c r="G72" s="28" t="n">
        <f aca="false">IF($A$47&lt;VALUE(LEFT(A72,2))," ",SUM(E72:F72))</f>
        <v>20635.5429413393</v>
      </c>
    </row>
    <row r="73" customFormat="false" ht="12.6" hidden="false" customHeight="true" outlineLevel="0" collapsed="false">
      <c r="A73" s="48" t="s">
        <v>70</v>
      </c>
      <c r="B73" s="48"/>
      <c r="C73" s="48"/>
      <c r="D73" s="49" t="n">
        <f aca="false">IF($A$47&lt;VALUE(LEFT(A73,2))," ",DATE(YEAR(D72+30),MONTH(D72+30),DAY(D72)))</f>
        <v>47042</v>
      </c>
      <c r="E73" s="26" t="n">
        <f aca="false">IF($A$47&lt;VALUE(LEFT(A73,2))," ",IF($A$47=VALUE(LEFT(A73,2)),$G$43-($E$48*($A$47-1)),E72))</f>
        <v>19219.3829413393</v>
      </c>
      <c r="F73" s="50" t="n">
        <f aca="false">IF($A$47&lt;VALUE(LEFT(A73,2))," ",IF($A$47=VALUE(LEFT(A73,2)),$G$44-($F$48*($A$47-1)),F72))</f>
        <v>1416.16</v>
      </c>
      <c r="G73" s="28" t="n">
        <f aca="false">IF($A$47&lt;VALUE(LEFT(A73,2))," ",SUM(E73:F73))</f>
        <v>20635.5429413393</v>
      </c>
    </row>
    <row r="74" customFormat="false" ht="12.6" hidden="false" customHeight="true" outlineLevel="0" collapsed="false">
      <c r="A74" s="48" t="s">
        <v>71</v>
      </c>
      <c r="B74" s="48"/>
      <c r="C74" s="48"/>
      <c r="D74" s="49" t="n">
        <f aca="false">IF($A$47&lt;VALUE(LEFT(A74,2))," ",DATE(YEAR(D73+30),MONTH(D73+30),DAY(D73)))</f>
        <v>47073</v>
      </c>
      <c r="E74" s="26" t="n">
        <f aca="false">IF($A$47&lt;VALUE(LEFT(A74,2))," ",IF($A$47=VALUE(LEFT(A74,2)),$G$43-($E$48*($A$47-1)),E73))</f>
        <v>19219.3829413393</v>
      </c>
      <c r="F74" s="50" t="n">
        <f aca="false">IF($A$47&lt;VALUE(LEFT(A74,2))," ",IF($A$47=VALUE(LEFT(A74,2)),$G$44-($F$48*($A$47-1)),F73))</f>
        <v>1416.16</v>
      </c>
      <c r="G74" s="28" t="n">
        <f aca="false">IF($A$47&lt;VALUE(LEFT(A74,2))," ",SUM(E74:F74))</f>
        <v>20635.5429413393</v>
      </c>
    </row>
    <row r="75" customFormat="false" ht="12.6" hidden="false" customHeight="true" outlineLevel="0" collapsed="false">
      <c r="A75" s="48" t="s">
        <v>72</v>
      </c>
      <c r="B75" s="48"/>
      <c r="C75" s="48"/>
      <c r="D75" s="49" t="n">
        <f aca="false">IF($A$47&lt;VALUE(LEFT(A75,2))," ",DATE(YEAR(D74+30),MONTH(D74+30),DAY(D74)))</f>
        <v>47103</v>
      </c>
      <c r="E75" s="26" t="n">
        <f aca="false">IF($A$47&lt;VALUE(LEFT(A75,2))," ",IF($A$47=VALUE(LEFT(A75,2)),$G$43-($E$48*($A$47-1)),E74))</f>
        <v>19219.3829413393</v>
      </c>
      <c r="F75" s="50" t="n">
        <f aca="false">IF($A$47&lt;VALUE(LEFT(A75,2))," ",IF($A$47=VALUE(LEFT(A75,2)),$G$44-($F$48*($A$47-1)),F74))</f>
        <v>1416.16</v>
      </c>
      <c r="G75" s="28" t="n">
        <f aca="false">IF($A$47&lt;VALUE(LEFT(A75,2))," ",SUM(E75:F75))</f>
        <v>20635.5429413393</v>
      </c>
    </row>
    <row r="76" customFormat="false" ht="12.6" hidden="false" customHeight="true" outlineLevel="0" collapsed="false">
      <c r="A76" s="48" t="s">
        <v>73</v>
      </c>
      <c r="B76" s="48"/>
      <c r="C76" s="48"/>
      <c r="D76" s="49" t="n">
        <f aca="false">IF($A$47&lt;VALUE(LEFT(A76,2))," ",DATE(YEAR(D75+30),MONTH(D75+30),DAY(D75)))</f>
        <v>47134</v>
      </c>
      <c r="E76" s="26" t="n">
        <f aca="false">IF($A$47&lt;VALUE(LEFT(A76,2))," ",IF($A$47=VALUE(LEFT(A76,2)),$G$43-($E$48*($A$47-1)),E75))</f>
        <v>19219.3829413393</v>
      </c>
      <c r="F76" s="50" t="n">
        <f aca="false">IF($A$47&lt;VALUE(LEFT(A76,2))," ",IF($A$47=VALUE(LEFT(A76,2)),$G$44-($F$48*($A$47-1)),F75))</f>
        <v>1416.16</v>
      </c>
      <c r="G76" s="28" t="n">
        <f aca="false">IF($A$47&lt;VALUE(LEFT(A76,2))," ",SUM(E76:F76))</f>
        <v>20635.5429413393</v>
      </c>
    </row>
    <row r="77" customFormat="false" ht="12.6" hidden="false" customHeight="true" outlineLevel="0" collapsed="false">
      <c r="A77" s="48" t="s">
        <v>74</v>
      </c>
      <c r="B77" s="48"/>
      <c r="C77" s="48"/>
      <c r="D77" s="49" t="n">
        <f aca="false">IF($A$47&lt;VALUE(LEFT(A77,2))," ",DATE(YEAR(D76+30),MONTH(D76+30),DAY(D76)))</f>
        <v>47165</v>
      </c>
      <c r="E77" s="26" t="n">
        <f aca="false">IF($A$47&lt;VALUE(LEFT(A77,2))," ",IF($A$47=VALUE(LEFT(A77,2)),$G$43-($E$48*($A$47-1)),E76))</f>
        <v>19219.3829413393</v>
      </c>
      <c r="F77" s="50" t="n">
        <f aca="false">IF($A$47&lt;VALUE(LEFT(A77,2))," ",IF($A$47=VALUE(LEFT(A77,2)),$G$44-($F$48*($A$47-1)),F76))</f>
        <v>1416.16</v>
      </c>
      <c r="G77" s="28" t="n">
        <f aca="false">IF($A$47&lt;VALUE(LEFT(A77,2))," ",SUM(E77:F77))</f>
        <v>20635.5429413393</v>
      </c>
    </row>
    <row r="78" customFormat="false" ht="12.6" hidden="false" customHeight="true" outlineLevel="0" collapsed="false">
      <c r="A78" s="48" t="s">
        <v>75</v>
      </c>
      <c r="B78" s="48"/>
      <c r="C78" s="48"/>
      <c r="D78" s="49" t="n">
        <f aca="false">IF($A$47&lt;VALUE(LEFT(A78,2))," ",DATE(YEAR(D77+30),MONTH(D77+30),DAY(D77)))</f>
        <v>47193</v>
      </c>
      <c r="E78" s="26" t="n">
        <f aca="false">IF($A$47&lt;VALUE(LEFT(A78,2))," ",IF($A$47=VALUE(LEFT(A78,2)),$G$43-($E$48*($A$47-1)),E77))</f>
        <v>19219.3829413393</v>
      </c>
      <c r="F78" s="50" t="n">
        <f aca="false">IF($A$47&lt;VALUE(LEFT(A78,2))," ",IF($A$47=VALUE(LEFT(A78,2)),$G$44-($F$48*($A$47-1)),F77))</f>
        <v>1416.16</v>
      </c>
      <c r="G78" s="28" t="n">
        <f aca="false">IF($A$47&lt;VALUE(LEFT(A78,2))," ",SUM(E78:F78))</f>
        <v>20635.5429413393</v>
      </c>
    </row>
    <row r="79" customFormat="false" ht="12.6" hidden="false" customHeight="true" outlineLevel="0" collapsed="false">
      <c r="A79" s="48" t="s">
        <v>76</v>
      </c>
      <c r="B79" s="48"/>
      <c r="C79" s="48"/>
      <c r="D79" s="49" t="n">
        <f aca="false">IF($A$47&lt;VALUE(LEFT(A79,2))," ",DATE(YEAR(D78+30),MONTH(D78+30),DAY(D78)))</f>
        <v>47224</v>
      </c>
      <c r="E79" s="26" t="n">
        <f aca="false">IF($A$47&lt;VALUE(LEFT(A79,2))," ",IF($A$47=VALUE(LEFT(A79,2)),$G$43-($E$48*($A$47-1)),E78))</f>
        <v>19219.3829413393</v>
      </c>
      <c r="F79" s="50" t="n">
        <f aca="false">IF($A$47&lt;VALUE(LEFT(A79,2))," ",IF($A$47=VALUE(LEFT(A79,2)),$G$44-($F$48*($A$47-1)),F78))</f>
        <v>1416.16</v>
      </c>
      <c r="G79" s="28" t="n">
        <f aca="false">IF($A$47&lt;VALUE(LEFT(A79,2))," ",SUM(E79:F79))</f>
        <v>20635.5429413393</v>
      </c>
    </row>
    <row r="80" customFormat="false" ht="12.6" hidden="false" customHeight="true" outlineLevel="0" collapsed="false">
      <c r="A80" s="48" t="s">
        <v>77</v>
      </c>
      <c r="B80" s="48"/>
      <c r="C80" s="48"/>
      <c r="D80" s="49" t="n">
        <f aca="false">IF($A$47&lt;VALUE(LEFT(A80,2))," ",DATE(YEAR(D79+30),MONTH(D79+30),DAY(D79)))</f>
        <v>47254</v>
      </c>
      <c r="E80" s="26" t="n">
        <f aca="false">IF($A$47&lt;VALUE(LEFT(A80,2))," ",IF($A$47=VALUE(LEFT(A80,2)),$G$43-($E$48*($A$47-1)),E79))</f>
        <v>19219.3829413393</v>
      </c>
      <c r="F80" s="50" t="n">
        <f aca="false">IF($A$47&lt;VALUE(LEFT(A80,2))," ",IF($A$47=VALUE(LEFT(A80,2)),$G$44-($F$48*($A$47-1)),F79))</f>
        <v>1416.16</v>
      </c>
      <c r="G80" s="28" t="n">
        <f aca="false">IF($A$47&lt;VALUE(LEFT(A80,2))," ",SUM(E80:F80))</f>
        <v>20635.5429413393</v>
      </c>
    </row>
    <row r="81" customFormat="false" ht="12.6" hidden="false" customHeight="true" outlineLevel="0" collapsed="false">
      <c r="A81" s="48" t="s">
        <v>78</v>
      </c>
      <c r="B81" s="48"/>
      <c r="C81" s="48"/>
      <c r="D81" s="49" t="n">
        <f aca="false">IF($A$47&lt;VALUE(LEFT(A81,2))," ",DATE(YEAR(D80+30),MONTH(D80+30),DAY(D80)))</f>
        <v>47285</v>
      </c>
      <c r="E81" s="26" t="n">
        <f aca="false">IF($A$47&lt;VALUE(LEFT(A81,2))," ",IF($A$47=VALUE(LEFT(A81,2)),$G$43-($E$48*($A$47-1)),E80))</f>
        <v>19219.3829413393</v>
      </c>
      <c r="F81" s="50" t="n">
        <f aca="false">IF($A$47&lt;VALUE(LEFT(A81,2))," ",IF($A$47=VALUE(LEFT(A81,2)),$G$44-($F$48*($A$47-1)),F80))</f>
        <v>1416.16</v>
      </c>
      <c r="G81" s="28" t="n">
        <f aca="false">IF($A$47&lt;VALUE(LEFT(A81,2))," ",SUM(E81:F81))</f>
        <v>20635.5429413393</v>
      </c>
    </row>
    <row r="82" customFormat="false" ht="12.6" hidden="false" customHeight="true" outlineLevel="0" collapsed="false">
      <c r="A82" s="48" t="s">
        <v>79</v>
      </c>
      <c r="B82" s="48"/>
      <c r="C82" s="48"/>
      <c r="D82" s="49" t="n">
        <f aca="false">IF($A$47&lt;VALUE(LEFT(A82,2))," ",DATE(YEAR(D81+30),MONTH(D81+30),DAY(D81)))</f>
        <v>47315</v>
      </c>
      <c r="E82" s="26" t="n">
        <f aca="false">IF($A$47&lt;VALUE(LEFT(A82,2))," ",IF($A$47=VALUE(LEFT(A82,2)),$G$43-($E$48*($A$47-1)),E81))</f>
        <v>19219.3829413393</v>
      </c>
      <c r="F82" s="50" t="n">
        <f aca="false">IF($A$47&lt;VALUE(LEFT(A82,2))," ",IF($A$47=VALUE(LEFT(A82,2)),$G$44-($F$48*($A$47-1)),F81))</f>
        <v>1416.16</v>
      </c>
      <c r="G82" s="28" t="n">
        <f aca="false">IF($A$47&lt;VALUE(LEFT(A82,2))," ",SUM(E82:F82))</f>
        <v>20635.5429413393</v>
      </c>
      <c r="H82" s="68" t="n">
        <f aca="false">SUM(G48:G82)</f>
        <v>846057.260594911</v>
      </c>
    </row>
    <row r="83" customFormat="false" ht="12.6" hidden="false" customHeight="true" outlineLevel="0" collapsed="false">
      <c r="A83" s="48" t="s">
        <v>80</v>
      </c>
      <c r="B83" s="48"/>
      <c r="C83" s="48"/>
      <c r="D83" s="49" t="n">
        <f aca="false">IF($A$47&lt;VALUE(LEFT(A83,2))," ",DATE(YEAR(D82+30),MONTH(D82+30),DAY(D82)))</f>
        <v>47346</v>
      </c>
      <c r="E83" s="26" t="n">
        <f aca="false">G83-F83</f>
        <v>19219.2194050892</v>
      </c>
      <c r="F83" s="50" t="n">
        <f aca="false">IF($A$47&lt;VALUE(LEFT(A83,2))," ",IF($A$47=VALUE(LEFT(A83,2)),$G$44-($F$48*($A$47-1)),F82))</f>
        <v>1416.32999999999</v>
      </c>
      <c r="G83" s="28" t="n">
        <f aca="false">H83</f>
        <v>20635.5494050892</v>
      </c>
      <c r="H83" s="68" t="n">
        <f aca="false">G45-H82</f>
        <v>20635.5494050892</v>
      </c>
    </row>
    <row r="84" customFormat="false" ht="12.6" hidden="true" customHeight="true" outlineLevel="0" collapsed="false">
      <c r="A84" s="48" t="s">
        <v>81</v>
      </c>
      <c r="B84" s="48"/>
      <c r="C84" s="48"/>
      <c r="D84" s="49" t="str">
        <f aca="false">IF($A$47&lt;VALUE(LEFT(A84,2))," ",DATE(YEAR(D83+30),MONTH(D83+30),DAY(D83)))</f>
        <v> </v>
      </c>
      <c r="E84" s="26" t="str">
        <f aca="false">IF($A$47&lt;VALUE(LEFT(A84,2))," ",IF($A$47=VALUE(LEFT(A84,2)),$G$43-($E$48*($A$47-1)),E83))</f>
        <v> </v>
      </c>
      <c r="F84" s="50" t="str">
        <f aca="false">IF($A$47&lt;VALUE(LEFT(A84,2))," ",IF($A$47=VALUE(LEFT(A84,2)),$G$44-($F$48*($A$47-1)),F83))</f>
        <v> </v>
      </c>
      <c r="G84" s="28" t="str">
        <f aca="false">IF($A$47&lt;VALUE(LEFT(A84,2))," ",SUM(E84:F84))</f>
        <v> </v>
      </c>
    </row>
    <row r="85" customFormat="false" ht="12.6" hidden="true" customHeight="true" outlineLevel="0" collapsed="false">
      <c r="A85" s="48" t="s">
        <v>82</v>
      </c>
      <c r="B85" s="48"/>
      <c r="C85" s="48"/>
      <c r="D85" s="49" t="str">
        <f aca="false">IF($A$47&lt;VALUE(LEFT(A85,2))," ",DATE(YEAR(D84+30),MONTH(D84+30),DAY(D84)))</f>
        <v> </v>
      </c>
      <c r="E85" s="26" t="str">
        <f aca="false">IF($A$47&lt;VALUE(LEFT(A85,2))," ",IF($A$47=VALUE(LEFT(A85,2)),$G$43-($E$48*($A$47-1)),E84))</f>
        <v> </v>
      </c>
      <c r="F85" s="50" t="str">
        <f aca="false">IF($A$47&lt;VALUE(LEFT(A85,2))," ",IF($A$47=VALUE(LEFT(A85,2)),$G$44-($F$48*($A$47-1)),F84))</f>
        <v> </v>
      </c>
      <c r="G85" s="28" t="str">
        <f aca="false">IF($A$47&lt;VALUE(LEFT(A85,2))," ",SUM(E85:F85))</f>
        <v> </v>
      </c>
    </row>
    <row r="86" customFormat="false" ht="12.6" hidden="true" customHeight="true" outlineLevel="0" collapsed="false">
      <c r="A86" s="48" t="s">
        <v>83</v>
      </c>
      <c r="B86" s="48"/>
      <c r="C86" s="48"/>
      <c r="D86" s="49" t="str">
        <f aca="false">IF($A$47&lt;VALUE(LEFT(A86,2))," ",DATE(YEAR(D85+30),MONTH(D85+30),DAY(D85)))</f>
        <v> </v>
      </c>
      <c r="E86" s="26" t="str">
        <f aca="false">IF($A$47&lt;VALUE(LEFT(A86,2))," ",IF($A$47=VALUE(LEFT(A86,2)),$G$43-($E$48*($A$47-1)),E85))</f>
        <v> </v>
      </c>
      <c r="F86" s="50" t="str">
        <f aca="false">IF($A$47&lt;VALUE(LEFT(A86,2))," ",IF($A$47=VALUE(LEFT(A86,2)),$G$44-($F$48*($A$47-1)),F85))</f>
        <v> </v>
      </c>
      <c r="G86" s="28" t="str">
        <f aca="false">IF($A$47&lt;VALUE(LEFT(A86,2))," ",SUM(E86:F86))</f>
        <v> </v>
      </c>
    </row>
    <row r="87" customFormat="false" ht="12.6" hidden="true" customHeight="true" outlineLevel="0" collapsed="false">
      <c r="A87" s="48" t="s">
        <v>84</v>
      </c>
      <c r="B87" s="48"/>
      <c r="C87" s="48"/>
      <c r="D87" s="49" t="str">
        <f aca="false">IF($A$47&lt;VALUE(LEFT(A87,2))," ",DATE(YEAR(D86+30),MONTH(D86+30),DAY(D86)))</f>
        <v> </v>
      </c>
      <c r="E87" s="26" t="str">
        <f aca="false">IF($A$47&lt;VALUE(LEFT(A87,2))," ",IF($A$47=VALUE(LEFT(A87,2)),$G$43-($E$48*($A$47-1)),E86))</f>
        <v> </v>
      </c>
      <c r="F87" s="50" t="str">
        <f aca="false">IF($A$47&lt;VALUE(LEFT(A87,2))," ",IF($A$47=VALUE(LEFT(A87,2)),$G$44-($F$48*($A$47-1)),F86))</f>
        <v> </v>
      </c>
      <c r="G87" s="28" t="str">
        <f aca="false">IF($A$47&lt;VALUE(LEFT(A87,2))," ",SUM(E87:F87))</f>
        <v> </v>
      </c>
    </row>
    <row r="88" customFormat="false" ht="12.6" hidden="true" customHeight="true" outlineLevel="0" collapsed="false">
      <c r="A88" s="48" t="s">
        <v>85</v>
      </c>
      <c r="B88" s="48"/>
      <c r="C88" s="48"/>
      <c r="D88" s="49" t="str">
        <f aca="false">IF($A$47&lt;VALUE(LEFT(A88,2))," ",DATE(YEAR(D87+30),MONTH(D87+30),DAY(D87)))</f>
        <v> </v>
      </c>
      <c r="E88" s="26" t="str">
        <f aca="false">IF($A$47&lt;VALUE(LEFT(A88,2))," ",IF($A$47=VALUE(LEFT(A88,2)),$G$43-($E$48*($A$47-1)),E87))</f>
        <v> </v>
      </c>
      <c r="F88" s="50" t="str">
        <f aca="false">IF($A$47&lt;VALUE(LEFT(A88,2))," ",IF($A$47=VALUE(LEFT(A88,2)),$G$44-($F$48*($A$47-1)),F87))</f>
        <v> </v>
      </c>
      <c r="G88" s="28" t="str">
        <f aca="false">IF($A$47&lt;VALUE(LEFT(A88,2))," ",SUM(E88:F88))</f>
        <v> </v>
      </c>
    </row>
    <row r="89" customFormat="false" ht="12.6" hidden="true" customHeight="true" outlineLevel="0" collapsed="false">
      <c r="A89" s="48" t="s">
        <v>86</v>
      </c>
      <c r="B89" s="48"/>
      <c r="C89" s="48"/>
      <c r="D89" s="49" t="str">
        <f aca="false">IF($A$47&lt;VALUE(LEFT(A89,2))," ",DATE(YEAR(D88+30),MONTH(D88+30),DAY(D88)))</f>
        <v> </v>
      </c>
      <c r="E89" s="26" t="str">
        <f aca="false">IF($A$47&lt;VALUE(LEFT(A89,2))," ",IF($A$47=VALUE(LEFT(A89,2)),$G$43-($E$48*($A$47-1)),E88))</f>
        <v> </v>
      </c>
      <c r="F89" s="50" t="str">
        <f aca="false">IF($A$47&lt;VALUE(LEFT(A89,2))," ",IF($A$47=VALUE(LEFT(A89,2)),$G$44-($F$48*($A$47-1)),F88))</f>
        <v> </v>
      </c>
      <c r="G89" s="28" t="str">
        <f aca="false">IF($A$47&lt;VALUE(LEFT(A89,2))," ",SUM(E89:F89))</f>
        <v> </v>
      </c>
    </row>
    <row r="90" customFormat="false" ht="12.6" hidden="true" customHeight="true" outlineLevel="0" collapsed="false">
      <c r="A90" s="48"/>
      <c r="B90" s="48"/>
      <c r="C90" s="48"/>
      <c r="D90" s="49"/>
      <c r="E90" s="26"/>
      <c r="F90" s="50"/>
      <c r="G90" s="28"/>
    </row>
    <row r="91" customFormat="false" ht="12.6" hidden="true" customHeight="true" outlineLevel="0" collapsed="false">
      <c r="A91" s="48"/>
      <c r="B91" s="48"/>
      <c r="C91" s="48"/>
      <c r="D91" s="49"/>
      <c r="E91" s="26"/>
      <c r="F91" s="50"/>
      <c r="G91" s="28"/>
    </row>
    <row r="92" customFormat="false" ht="12.6" hidden="true" customHeight="true" outlineLevel="0" collapsed="false">
      <c r="A92" s="48"/>
      <c r="B92" s="48"/>
      <c r="C92" s="48"/>
      <c r="D92" s="49"/>
      <c r="E92" s="26"/>
      <c r="F92" s="50"/>
      <c r="G92" s="28"/>
    </row>
    <row r="93" customFormat="false" ht="12.6" hidden="true" customHeight="true" outlineLevel="0" collapsed="false">
      <c r="A93" s="48"/>
      <c r="B93" s="48"/>
      <c r="C93" s="48"/>
      <c r="D93" s="49"/>
      <c r="E93" s="26"/>
      <c r="F93" s="50"/>
      <c r="G93" s="28"/>
    </row>
    <row r="94" customFormat="false" ht="12.6" hidden="true" customHeight="true" outlineLevel="0" collapsed="false">
      <c r="A94" s="48"/>
      <c r="B94" s="48"/>
      <c r="C94" s="48"/>
      <c r="D94" s="49"/>
      <c r="E94" s="26"/>
      <c r="F94" s="50"/>
      <c r="G94" s="28"/>
    </row>
    <row r="95" customFormat="false" ht="12.6" hidden="true" customHeight="true" outlineLevel="0" collapsed="false">
      <c r="A95" s="48"/>
      <c r="B95" s="48"/>
      <c r="C95" s="48"/>
      <c r="D95" s="49"/>
      <c r="E95" s="26"/>
      <c r="F95" s="50"/>
      <c r="G95" s="28"/>
    </row>
    <row r="96" customFormat="false" ht="12.6" hidden="true" customHeight="true" outlineLevel="0" collapsed="false">
      <c r="A96" s="48"/>
      <c r="B96" s="48"/>
      <c r="C96" s="48"/>
      <c r="D96" s="49"/>
      <c r="E96" s="26"/>
      <c r="F96" s="50"/>
      <c r="G96" s="28"/>
    </row>
    <row r="97" customFormat="false" ht="12.6" hidden="true" customHeight="true" outlineLevel="0" collapsed="false">
      <c r="A97" s="48"/>
      <c r="B97" s="48"/>
      <c r="C97" s="48"/>
      <c r="D97" s="49"/>
      <c r="E97" s="26"/>
      <c r="F97" s="50"/>
      <c r="G97" s="28"/>
    </row>
    <row r="98" customFormat="false" ht="12.6" hidden="true" customHeight="true" outlineLevel="0" collapsed="false">
      <c r="A98" s="48"/>
      <c r="B98" s="48"/>
      <c r="C98" s="48"/>
      <c r="D98" s="49"/>
      <c r="E98" s="26"/>
      <c r="F98" s="50"/>
      <c r="G98" s="28"/>
    </row>
    <row r="99" customFormat="false" ht="12.6" hidden="true" customHeight="true" outlineLevel="0" collapsed="false">
      <c r="A99" s="48"/>
      <c r="B99" s="48"/>
      <c r="C99" s="48"/>
      <c r="D99" s="49"/>
      <c r="E99" s="26"/>
      <c r="F99" s="50"/>
      <c r="G99" s="28"/>
    </row>
    <row r="100" customFormat="false" ht="12.6" hidden="true" customHeight="true" outlineLevel="0" collapsed="false">
      <c r="A100" s="48"/>
      <c r="B100" s="48"/>
      <c r="C100" s="48"/>
      <c r="D100" s="49"/>
      <c r="E100" s="26"/>
      <c r="F100" s="50"/>
      <c r="G100" s="28"/>
    </row>
    <row r="101" customFormat="false" ht="12.6" hidden="true" customHeight="true" outlineLevel="0" collapsed="false">
      <c r="A101" s="48"/>
      <c r="B101" s="48"/>
      <c r="C101" s="48"/>
      <c r="D101" s="49"/>
      <c r="E101" s="26"/>
      <c r="F101" s="50"/>
      <c r="G101" s="28"/>
    </row>
    <row r="102" customFormat="false" ht="12.6" hidden="false" customHeight="true" outlineLevel="0" collapsed="false">
      <c r="B102" s="40"/>
      <c r="E102" s="36"/>
      <c r="F102" s="34"/>
      <c r="G102" s="41"/>
    </row>
    <row r="103" customFormat="false" ht="12.6" hidden="false" customHeight="true" outlineLevel="0" collapsed="false">
      <c r="A103" s="32" t="s">
        <v>87</v>
      </c>
    </row>
    <row r="104" customFormat="false" ht="12.6" hidden="false" customHeight="true" outlineLevel="0" collapsed="false">
      <c r="B104" s="1" t="s">
        <v>88</v>
      </c>
      <c r="F104" s="51" t="n">
        <f aca="false">D78</f>
        <v>47193</v>
      </c>
    </row>
    <row r="105" customFormat="false" ht="12.6" hidden="false" customHeight="true" outlineLevel="0" collapsed="false">
      <c r="B105" s="1" t="s">
        <v>89</v>
      </c>
      <c r="F105" s="51" t="n">
        <f aca="false">DATE(YEAR(MAX(D48:D101)+30),MONTH(MAX(D66:D101)+30),DAY(F104))</f>
        <v>47377</v>
      </c>
      <c r="G105" s="52" t="n">
        <f aca="false">((G24+G25)*((100-A33)/100))+(G29*(100-A33)/100)</f>
        <v>4622361.61886</v>
      </c>
      <c r="I105" s="28"/>
    </row>
    <row r="106" customFormat="false" ht="12.6" hidden="false" customHeight="true" outlineLevel="0" collapsed="false">
      <c r="B106" s="1" t="s">
        <v>90</v>
      </c>
    </row>
    <row r="108" customFormat="false" ht="12.6" hidden="false" customHeight="true" outlineLevel="0" collapsed="false">
      <c r="A108" s="38" t="s">
        <v>91</v>
      </c>
      <c r="B108" s="53"/>
      <c r="C108" s="53"/>
      <c r="D108" s="53"/>
    </row>
    <row r="109" customFormat="false" ht="12.6" hidden="false" customHeight="true" outlineLevel="0" collapsed="false">
      <c r="A109" s="54" t="s">
        <v>92</v>
      </c>
      <c r="B109" s="54"/>
      <c r="C109" s="54"/>
      <c r="D109" s="54"/>
      <c r="E109" s="54"/>
      <c r="F109" s="54"/>
      <c r="G109" s="54"/>
    </row>
    <row r="110" customFormat="false" ht="12.6" hidden="false" customHeight="true" outlineLevel="0" collapsed="false">
      <c r="A110" s="53" t="s">
        <v>93</v>
      </c>
      <c r="B110" s="53"/>
      <c r="C110" s="53"/>
      <c r="D110" s="53"/>
    </row>
    <row r="111" customFormat="false" ht="12.6" hidden="false" customHeight="true" outlineLevel="0" collapsed="false">
      <c r="A111" s="53" t="s">
        <v>94</v>
      </c>
      <c r="B111" s="53"/>
      <c r="C111" s="53"/>
      <c r="D111" s="53"/>
    </row>
    <row r="112" customFormat="false" ht="12.6" hidden="false" customHeight="true" outlineLevel="0" collapsed="false">
      <c r="A112" s="53" t="s">
        <v>95</v>
      </c>
      <c r="B112" s="53"/>
      <c r="C112" s="53"/>
      <c r="D112" s="53"/>
    </row>
    <row r="113" customFormat="false" ht="12.6" hidden="false" customHeight="true" outlineLevel="0" collapsed="false">
      <c r="A113" s="54" t="s">
        <v>96</v>
      </c>
      <c r="B113" s="53"/>
      <c r="C113" s="53"/>
      <c r="D113" s="53"/>
    </row>
    <row r="114" customFormat="false" ht="12.6" hidden="false" customHeight="true" outlineLevel="0" collapsed="false">
      <c r="A114" s="54" t="s">
        <v>97</v>
      </c>
      <c r="B114" s="53"/>
      <c r="C114" s="53"/>
      <c r="D114" s="53"/>
    </row>
    <row r="115" customFormat="false" ht="12.6" hidden="false" customHeight="true" outlineLevel="0" collapsed="false">
      <c r="A115" s="54" t="s">
        <v>98</v>
      </c>
      <c r="B115" s="53"/>
      <c r="C115" s="53"/>
      <c r="D115" s="53"/>
    </row>
    <row r="116" customFormat="false" ht="12.6" hidden="false" customHeight="true" outlineLevel="0" collapsed="false">
      <c r="A116" s="54" t="s">
        <v>99</v>
      </c>
      <c r="B116" s="53"/>
      <c r="C116" s="53"/>
      <c r="D116" s="53"/>
    </row>
    <row r="117" customFormat="false" ht="12.6" hidden="false" customHeight="true" outlineLevel="0" collapsed="false">
      <c r="A117" s="54" t="s">
        <v>100</v>
      </c>
      <c r="B117" s="53"/>
      <c r="C117" s="53"/>
      <c r="D117" s="53"/>
    </row>
    <row r="118" customFormat="false" ht="12.6" hidden="false" customHeight="true" outlineLevel="0" collapsed="false">
      <c r="A118" s="54" t="s">
        <v>101</v>
      </c>
      <c r="B118" s="54"/>
      <c r="C118" s="54"/>
      <c r="D118" s="54"/>
      <c r="E118" s="54"/>
      <c r="F118" s="54"/>
      <c r="G118" s="54"/>
    </row>
    <row r="119" customFormat="false" ht="12.6" hidden="false" customHeight="true" outlineLevel="0" collapsed="false">
      <c r="A119" s="54"/>
      <c r="B119" s="54"/>
      <c r="C119" s="54"/>
      <c r="D119" s="54"/>
      <c r="E119" s="54"/>
      <c r="F119" s="54"/>
      <c r="G119" s="54"/>
    </row>
    <row r="120" customFormat="false" ht="12.6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2" customFormat="false" ht="12.75" hidden="false" customHeight="true" outlineLevel="0" collapsed="false">
      <c r="A122" s="56" t="s">
        <v>102</v>
      </c>
      <c r="B122" s="56"/>
      <c r="C122" s="56"/>
      <c r="D122" s="56"/>
      <c r="E122" s="56"/>
      <c r="F122" s="56"/>
      <c r="G122" s="56"/>
    </row>
    <row r="123" customFormat="false" ht="12.6" hidden="false" customHeight="true" outlineLevel="0" collapsed="false">
      <c r="A123" s="57"/>
      <c r="B123" s="58" t="s">
        <v>103</v>
      </c>
      <c r="C123" s="57"/>
      <c r="D123" s="57"/>
      <c r="E123" s="57"/>
      <c r="F123" s="57"/>
      <c r="G123" s="59" t="n">
        <f aca="false">(G24+G25)-G33</f>
        <v>4350457.993575</v>
      </c>
    </row>
    <row r="124" customFormat="false" ht="12.75" hidden="false" customHeight="true" outlineLevel="0" collapsed="false">
      <c r="A124" s="57"/>
      <c r="B124" s="58" t="s">
        <v>30</v>
      </c>
      <c r="C124" s="57"/>
      <c r="D124" s="57"/>
      <c r="E124" s="57"/>
      <c r="F124" s="57"/>
      <c r="G124" s="59" t="n">
        <f aca="false">(G29-G34)</f>
        <v>271903.62</v>
      </c>
    </row>
    <row r="125" customFormat="false" ht="12.75" hidden="false" customHeight="true" outlineLevel="0" collapsed="false">
      <c r="A125" s="57"/>
      <c r="B125" s="57" t="s">
        <v>104</v>
      </c>
      <c r="C125" s="57"/>
      <c r="D125" s="57"/>
      <c r="E125" s="57"/>
      <c r="F125" s="51" t="n">
        <f aca="false">F105</f>
        <v>47377</v>
      </c>
      <c r="G125" s="60" t="n">
        <f aca="false">SUM(G123:G124)</f>
        <v>4622361.613575</v>
      </c>
    </row>
    <row r="126" customFormat="false" ht="12.6" hidden="false" customHeight="true" outlineLevel="0" collapsed="false">
      <c r="A126" s="32"/>
    </row>
    <row r="127" customFormat="false" ht="12.6" hidden="false" customHeight="true" outlineLevel="0" collapsed="false">
      <c r="A127" s="61" t="s">
        <v>105</v>
      </c>
      <c r="B127" s="61" t="s">
        <v>106</v>
      </c>
      <c r="C127" s="61" t="s">
        <v>107</v>
      </c>
      <c r="D127" s="61" t="s">
        <v>108</v>
      </c>
      <c r="E127" s="61" t="s">
        <v>109</v>
      </c>
      <c r="F127" s="61" t="s">
        <v>43</v>
      </c>
      <c r="G127" s="61" t="s">
        <v>110</v>
      </c>
    </row>
    <row r="128" customFormat="false" ht="12.6" hidden="false" customHeight="true" outlineLevel="0" collapsed="false">
      <c r="A128" s="62" t="s">
        <v>111</v>
      </c>
      <c r="B128" s="63" t="n">
        <v>0.065</v>
      </c>
      <c r="C128" s="64" t="n">
        <f aca="false">-ROUND(PMT(B128/12,60,1),7)</f>
        <v>0.0195661</v>
      </c>
      <c r="D128" s="65" t="n">
        <f aca="false">DATE(YEAR(F125),MONTH(F125)+1,DAY(F125))</f>
        <v>47407</v>
      </c>
      <c r="E128" s="65" t="n">
        <f aca="false">DATE(YEAR(F125)+5,MONTH(F125),DAY(F125))</f>
        <v>49203</v>
      </c>
      <c r="F128" s="66" t="n">
        <f aca="false">ROUND($G$125*C128,2)</f>
        <v>90441.59</v>
      </c>
      <c r="G128" s="67" t="n">
        <f aca="false">F128/40%</f>
        <v>226103.975</v>
      </c>
    </row>
    <row r="129" customFormat="false" ht="12.75" hidden="false" customHeight="true" outlineLevel="0" collapsed="false">
      <c r="A129" s="62" t="s">
        <v>112</v>
      </c>
      <c r="B129" s="63" t="n">
        <v>0.085</v>
      </c>
      <c r="C129" s="64" t="n">
        <f aca="false">-ROUND(PMT(B129/12,120,1),7)</f>
        <v>0.0123986</v>
      </c>
      <c r="D129" s="65" t="n">
        <f aca="false">D128</f>
        <v>47407</v>
      </c>
      <c r="E129" s="65" t="n">
        <f aca="false">DATE(YEAR($F$14)+10,MONTH($F$14),DAY($F$14))</f>
        <v>3652</v>
      </c>
      <c r="F129" s="66" t="n">
        <f aca="false">ROUND($G$125*C129,2)</f>
        <v>57310.81</v>
      </c>
      <c r="G129" s="67" t="n">
        <f aca="false">F129/40%</f>
        <v>143277.025</v>
      </c>
    </row>
    <row r="130" customFormat="false" ht="12.75" hidden="false" customHeight="true" outlineLevel="0" collapsed="false">
      <c r="A130" s="62" t="s">
        <v>113</v>
      </c>
      <c r="B130" s="63" t="n">
        <v>0.0925</v>
      </c>
      <c r="C130" s="64" t="n">
        <f aca="false">-ROUND(PMT(B130/12,180,1),7)</f>
        <v>0.0102919</v>
      </c>
      <c r="D130" s="65" t="n">
        <f aca="false">D129</f>
        <v>47407</v>
      </c>
      <c r="E130" s="65" t="n">
        <f aca="false">DATE(YEAR($F$14)+15,MONTH($F$14),DAY($F$14))</f>
        <v>5478</v>
      </c>
      <c r="F130" s="66" t="n">
        <f aca="false">ROUND($G$125*C130,2)</f>
        <v>47572.88</v>
      </c>
      <c r="G130" s="67" t="n">
        <f aca="false">F130/40%</f>
        <v>118932.2</v>
      </c>
    </row>
    <row r="131" customFormat="false" ht="12.6" hidden="false" customHeight="true" outlineLevel="0" collapsed="false">
      <c r="A131" s="62" t="s">
        <v>114</v>
      </c>
      <c r="B131" s="63" t="n">
        <v>0.0975</v>
      </c>
      <c r="C131" s="64" t="n">
        <f aca="false">-ROUND(PMT(B131/12,240,1),7)</f>
        <v>0.0094852</v>
      </c>
      <c r="D131" s="65" t="n">
        <f aca="false">D130</f>
        <v>47407</v>
      </c>
      <c r="E131" s="65" t="n">
        <f aca="false">DATE(YEAR($F$14)+20,MONTH($F$14),DAY($F$14))</f>
        <v>7304</v>
      </c>
      <c r="F131" s="66" t="n">
        <f aca="false">ROUND($G$125*C131,2)</f>
        <v>43844.02</v>
      </c>
      <c r="G131" s="67" t="n">
        <f aca="false">F131/40%</f>
        <v>109610.05</v>
      </c>
    </row>
    <row r="132" customFormat="false" ht="12.6" hidden="false" customHeight="true" outlineLevel="0" collapsed="false">
      <c r="A132" s="62" t="s">
        <v>115</v>
      </c>
      <c r="B132" s="63" t="n">
        <v>0.0975</v>
      </c>
      <c r="C132" s="64" t="n">
        <f aca="false">-ROUND(PMT(B132/12,300,1),7)</f>
        <v>0.0089114</v>
      </c>
      <c r="D132" s="65" t="n">
        <f aca="false">D131</f>
        <v>47407</v>
      </c>
      <c r="E132" s="65" t="n">
        <f aca="false">DATE(YEAR($F$14)+25,MONTH($F$14),DAY($F$14))</f>
        <v>9131</v>
      </c>
      <c r="F132" s="66" t="n">
        <f aca="false">ROUND($G$125*C132,2)</f>
        <v>41191.71</v>
      </c>
      <c r="G132" s="67" t="n">
        <f aca="false">F132/40%</f>
        <v>102979.275</v>
      </c>
    </row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</sheetData>
  <mergeCells count="55">
    <mergeCell ref="C1:E1"/>
    <mergeCell ref="B2:F2"/>
    <mergeCell ref="A3:G3"/>
    <mergeCell ref="F6:G6"/>
    <mergeCell ref="F7:G7"/>
    <mergeCell ref="A9:D9"/>
    <mergeCell ref="D12:F20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109:G109"/>
    <mergeCell ref="A118:G118"/>
    <mergeCell ref="A119:G119"/>
    <mergeCell ref="A120:G120"/>
    <mergeCell ref="A122:G122"/>
  </mergeCells>
  <conditionalFormatting sqref="B11 B25">
    <cfRule type="expression" priority="2" aboveAverage="0" equalAverage="0" bottom="0" percent="0" rank="0" text="" dxfId="4">
      <formula>G11=0</formula>
    </cfRule>
  </conditionalFormatting>
  <conditionalFormatting sqref="A49:C56">
    <cfRule type="expression" priority="3" aboveAverage="0" equalAverage="0" bottom="0" percent="0" rank="0" text="" dxfId="5">
      <formula>VALUE(NoDPSchedule)&lt;VALUE(LEFT(A49,1))</formula>
    </cfRule>
  </conditionalFormatting>
  <conditionalFormatting sqref="A57:C101">
    <cfRule type="expression" priority="4" aboveAverage="0" equalAverage="0" bottom="0" percent="0" rank="0" text="" dxfId="6">
      <formula>VALUE(NoDPSchedule)&lt;VALUE(LEFT(A57,2))</formula>
    </cfRule>
  </conditionalFormatting>
  <conditionalFormatting sqref="G11 G25">
    <cfRule type="expression" priority="5" aboveAverage="0" equalAverage="0" bottom="0" percent="0" rank="0" text="" dxfId="7">
      <formula>G11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1" width="12.37"/>
    <col collapsed="false" customWidth="true" hidden="false" outlineLevel="0" max="5" min="5" style="1" width="14.62"/>
    <col collapsed="false" customWidth="true" hidden="false" outlineLevel="0" max="6" min="6" style="1" width="16.99"/>
    <col collapsed="false" customWidth="true" hidden="false" outlineLevel="0" max="7" min="7" style="1" width="22.62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6.9" hidden="false" customHeight="true" outlineLevel="0" collapsed="false">
      <c r="A1" s="2"/>
      <c r="B1" s="3"/>
      <c r="C1" s="4" t="s">
        <v>0</v>
      </c>
      <c r="D1" s="4"/>
      <c r="E1" s="4"/>
      <c r="F1" s="3"/>
      <c r="G1" s="5"/>
    </row>
    <row r="2" customFormat="false" ht="13.9" hidden="false" customHeight="true" outlineLevel="0" collapsed="false">
      <c r="A2" s="6"/>
      <c r="B2" s="7" t="s">
        <v>1</v>
      </c>
      <c r="C2" s="7"/>
      <c r="D2" s="7"/>
      <c r="E2" s="7"/>
      <c r="F2" s="7"/>
      <c r="G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3.15" hidden="false" customHeight="true" outlineLevel="0" collapsed="false">
      <c r="A4" s="10"/>
      <c r="B4" s="11"/>
      <c r="C4" s="11"/>
      <c r="D4" s="12" t="s">
        <v>3</v>
      </c>
      <c r="E4" s="11"/>
      <c r="F4" s="11"/>
      <c r="G4" s="13"/>
    </row>
    <row r="5" customFormat="false" ht="13.15" hidden="false" customHeight="true" outlineLevel="0" collapsed="false">
      <c r="G5" s="14"/>
    </row>
    <row r="6" customFormat="false" ht="12.6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/>
    </row>
    <row r="7" customFormat="false" ht="12.6" hidden="false" customHeight="true" outlineLevel="0" collapsed="false">
      <c r="A7" s="16" t="s">
        <v>10</v>
      </c>
      <c r="B7" s="16" t="n">
        <v>1</v>
      </c>
      <c r="C7" s="16" t="n">
        <v>5</v>
      </c>
      <c r="D7" s="16" t="n">
        <v>161</v>
      </c>
      <c r="E7" s="16" t="n">
        <v>0</v>
      </c>
      <c r="F7" s="16" t="s">
        <v>11</v>
      </c>
      <c r="G7" s="16"/>
    </row>
    <row r="8" customFormat="false" ht="12.6" hidden="false" customHeight="true" outlineLevel="0" collapsed="false">
      <c r="G8" s="17"/>
    </row>
    <row r="9" customFormat="false" ht="12.75" hidden="false" customHeight="true" outlineLevel="0" collapsed="false">
      <c r="A9" s="18" t="s">
        <v>12</v>
      </c>
      <c r="B9" s="18"/>
      <c r="C9" s="18"/>
      <c r="D9" s="18"/>
    </row>
    <row r="10" customFormat="false" ht="12.6" hidden="false" customHeight="true" outlineLevel="0" collapsed="false">
      <c r="A10" s="19" t="s">
        <v>13</v>
      </c>
      <c r="B10" s="19"/>
      <c r="C10" s="20"/>
      <c r="D10" s="21"/>
      <c r="E10" s="21"/>
      <c r="F10" s="22" t="s">
        <v>14</v>
      </c>
      <c r="G10" s="23" t="n">
        <v>5491000</v>
      </c>
    </row>
    <row r="11" customFormat="false" ht="12.6" hidden="false" customHeight="true" outlineLevel="0" collapsed="false">
      <c r="A11" s="1" t="s">
        <v>15</v>
      </c>
      <c r="B11" s="1" t="s">
        <v>16</v>
      </c>
      <c r="C11" s="24"/>
      <c r="F11" s="25"/>
      <c r="G11" s="26" t="n">
        <f aca="false">ROUND(IF(ISERROR(FIND("LOT ONLY",Model,1)),IF(SellingPrice&gt;2000000,(G10-(G10/1.12)),0),(G10-(G10/1.12))),2)</f>
        <v>588321.43</v>
      </c>
    </row>
    <row r="12" customFormat="false" ht="12.6" hidden="true" customHeight="true" outlineLevel="0" collapsed="false">
      <c r="A12" s="14" t="n">
        <v>10</v>
      </c>
      <c r="B12" s="1" t="str">
        <f aca="false">CONCATENATE(A12,"% Discount on ",A33,"% SFDP")</f>
        <v>10% Discount on 20% SFDP</v>
      </c>
      <c r="F12" s="25"/>
      <c r="G12" s="28" t="n">
        <v>0</v>
      </c>
      <c r="I12" s="28"/>
      <c r="J12" s="28"/>
    </row>
    <row r="13" customFormat="false" ht="12.6" hidden="true" customHeight="true" outlineLevel="0" collapsed="false">
      <c r="B13" s="1" t="s">
        <v>18</v>
      </c>
      <c r="G13" s="28" t="n">
        <v>0</v>
      </c>
      <c r="I13" s="28"/>
      <c r="J13" s="28"/>
    </row>
    <row r="14" customFormat="false" ht="12.6" hidden="true" customHeight="true" outlineLevel="0" collapsed="false">
      <c r="B14" s="1" t="s">
        <v>19</v>
      </c>
      <c r="G14" s="28" t="n">
        <v>0</v>
      </c>
      <c r="I14" s="28"/>
      <c r="J14" s="28"/>
    </row>
    <row r="15" customFormat="false" ht="15" hidden="false" customHeight="true" outlineLevel="0" collapsed="false">
      <c r="B15" s="1" t="s">
        <v>20</v>
      </c>
      <c r="D15" s="27" t="s">
        <v>17</v>
      </c>
      <c r="E15" s="27"/>
      <c r="F15" s="27"/>
      <c r="G15" s="28" t="n">
        <v>35000</v>
      </c>
      <c r="I15" s="28"/>
    </row>
    <row r="16" customFormat="false" ht="12.6" hidden="true" customHeight="true" outlineLevel="0" collapsed="false">
      <c r="B16" s="1" t="s">
        <v>21</v>
      </c>
      <c r="D16" s="27"/>
      <c r="E16" s="27"/>
      <c r="F16" s="27"/>
      <c r="G16" s="28" t="n">
        <v>0</v>
      </c>
      <c r="I16" s="28"/>
    </row>
    <row r="17" customFormat="false" ht="12.6" hidden="true" customHeight="true" outlineLevel="0" collapsed="false">
      <c r="B17" s="1" t="s">
        <v>22</v>
      </c>
      <c r="D17" s="27"/>
      <c r="E17" s="27"/>
      <c r="F17" s="27"/>
      <c r="G17" s="28" t="n">
        <v>0</v>
      </c>
      <c r="I17" s="28"/>
    </row>
    <row r="18" customFormat="false" ht="12.6" hidden="true" customHeight="true" outlineLevel="0" collapsed="false">
      <c r="B18" s="1" t="s">
        <v>23</v>
      </c>
      <c r="D18" s="27"/>
      <c r="E18" s="27"/>
      <c r="F18" s="27"/>
      <c r="G18" s="28" t="n">
        <v>0</v>
      </c>
      <c r="H18" s="28"/>
      <c r="I18" s="28"/>
      <c r="J18" s="28"/>
    </row>
    <row r="19" customFormat="false" ht="12.6" hidden="true" customHeight="true" outlineLevel="0" collapsed="false">
      <c r="B19" s="1" t="s">
        <v>24</v>
      </c>
      <c r="D19" s="27"/>
      <c r="E19" s="27"/>
      <c r="F19" s="27"/>
      <c r="G19" s="28" t="n">
        <v>0</v>
      </c>
      <c r="J19" s="28"/>
    </row>
    <row r="20" customFormat="false" ht="12.6" hidden="true" customHeight="true" outlineLevel="0" collapsed="false">
      <c r="B20" s="1" t="s">
        <v>25</v>
      </c>
      <c r="D20" s="27"/>
      <c r="E20" s="27"/>
      <c r="F20" s="27"/>
      <c r="G20" s="28" t="n">
        <v>0</v>
      </c>
      <c r="J20" s="28"/>
    </row>
    <row r="21" customFormat="false" ht="12.6" hidden="true" customHeight="true" outlineLevel="0" collapsed="false">
      <c r="B21" s="1" t="s">
        <v>26</v>
      </c>
      <c r="D21" s="27"/>
      <c r="E21" s="27"/>
      <c r="F21" s="27"/>
      <c r="G21" s="28" t="n">
        <v>0</v>
      </c>
      <c r="J21" s="28"/>
    </row>
    <row r="22" customFormat="false" ht="12.6" hidden="true" customHeight="true" outlineLevel="0" collapsed="false">
      <c r="B22" s="1" t="s">
        <v>27</v>
      </c>
      <c r="D22" s="27"/>
      <c r="E22" s="27"/>
      <c r="F22" s="27"/>
      <c r="G22" s="28" t="n">
        <v>0</v>
      </c>
      <c r="J22" s="28"/>
    </row>
    <row r="23" customFormat="false" ht="19.5" hidden="false" customHeight="true" outlineLevel="0" collapsed="false">
      <c r="D23" s="27"/>
      <c r="E23" s="27"/>
      <c r="F23" s="27"/>
      <c r="G23" s="29"/>
      <c r="J23" s="28"/>
    </row>
    <row r="24" customFormat="false" ht="13.15" hidden="false" customHeight="true" outlineLevel="0" collapsed="false">
      <c r="A24" s="19" t="s">
        <v>28</v>
      </c>
      <c r="B24" s="30"/>
      <c r="C24" s="21"/>
      <c r="D24" s="21"/>
      <c r="E24" s="21"/>
      <c r="F24" s="22" t="s">
        <v>14</v>
      </c>
      <c r="G24" s="31" t="n">
        <f aca="false">(SellingPrice-G11)-SUM(G13:G22)</f>
        <v>4867678.57</v>
      </c>
    </row>
    <row r="25" customFormat="false" ht="12.6" hidden="false" customHeight="true" outlineLevel="0" collapsed="false">
      <c r="A25" s="1" t="s">
        <v>29</v>
      </c>
      <c r="B25" s="1" t="s">
        <v>16</v>
      </c>
      <c r="G25" s="28" t="n">
        <f aca="false">ROUND(IF(ISERROR(FIND("LOT ONLY",Model,1)),IF(G24&gt;2000000,G24*12%,0),G24*12%),2)</f>
        <v>584121.43</v>
      </c>
      <c r="I25" s="28"/>
    </row>
    <row r="26" customFormat="false" ht="12.6" hidden="true" customHeight="true" outlineLevel="0" collapsed="false">
      <c r="A26" s="14" t="n">
        <v>7</v>
      </c>
      <c r="B26" s="1" t="s">
        <v>30</v>
      </c>
      <c r="G26" s="28" t="n">
        <f aca="false">ROUND(G24*(A26/100),2)</f>
        <v>340737.5</v>
      </c>
    </row>
    <row r="27" customFormat="false" ht="12.6" hidden="true" customHeight="true" outlineLevel="0" collapsed="false">
      <c r="A27" s="14"/>
      <c r="B27" s="1" t="s">
        <v>31</v>
      </c>
      <c r="F27" s="14" t="n">
        <f aca="false">IF(G27&gt;50000,50000,G27)</f>
        <v>0</v>
      </c>
      <c r="G27" s="28" t="n">
        <v>0</v>
      </c>
    </row>
    <row r="28" customFormat="false" ht="12.6" hidden="true" customHeight="true" outlineLevel="0" collapsed="false">
      <c r="A28" s="14"/>
      <c r="B28" s="1" t="s">
        <v>32</v>
      </c>
      <c r="G28" s="28" t="n">
        <v>0</v>
      </c>
    </row>
    <row r="29" customFormat="false" ht="13.15" hidden="false" customHeight="true" outlineLevel="0" collapsed="false">
      <c r="A29" s="14"/>
      <c r="B29" s="1" t="s">
        <v>30</v>
      </c>
      <c r="G29" s="28" t="n">
        <f aca="false">ROUNDUP(SUM(G26,G28,F27),2)</f>
        <v>340737.5</v>
      </c>
    </row>
    <row r="30" customFormat="false" ht="13.15" hidden="false" customHeight="true" outlineLevel="0" collapsed="false">
      <c r="A30" s="19" t="s">
        <v>34</v>
      </c>
      <c r="B30" s="21"/>
      <c r="C30" s="21"/>
      <c r="D30" s="21"/>
      <c r="E30" s="21"/>
      <c r="F30" s="22" t="s">
        <v>14</v>
      </c>
      <c r="G30" s="31" t="n">
        <f aca="false">G24+SUM(G25,G29)</f>
        <v>5792537.5</v>
      </c>
    </row>
    <row r="31" customFormat="false" ht="12.6" hidden="false" customHeight="true" outlineLevel="0" collapsed="false"/>
    <row r="32" customFormat="false" ht="12.6" hidden="false" customHeight="true" outlineLevel="0" collapsed="false">
      <c r="A32" s="32" t="s">
        <v>35</v>
      </c>
    </row>
    <row r="33" customFormat="false" ht="12.6" hidden="false" customHeight="true" outlineLevel="0" collapsed="false">
      <c r="A33" s="33" t="n">
        <v>20</v>
      </c>
      <c r="B33" s="1" t="str">
        <f aca="false">CONCATENATE("Downpayment ("&amp;A33&amp;"% of Selling Price)")</f>
        <v>Downpayment (20% of Selling Price)</v>
      </c>
      <c r="G33" s="28" t="n">
        <f aca="false">ROUND((G24+G25)*(A33/100),2)</f>
        <v>1090360</v>
      </c>
      <c r="J33" s="28"/>
    </row>
    <row r="34" customFormat="false" ht="13.15" hidden="false" customHeight="true" outlineLevel="0" collapsed="false">
      <c r="A34" s="32"/>
      <c r="B34" s="1" t="s">
        <v>36</v>
      </c>
      <c r="G34" s="28" t="n">
        <f aca="false">ROUND(G29*(A33/100),2)</f>
        <v>68147.5</v>
      </c>
      <c r="J34" s="69"/>
    </row>
    <row r="35" customFormat="false" ht="13.15" hidden="false" customHeight="true" outlineLevel="0" collapsed="false">
      <c r="A35" s="19" t="s">
        <v>37</v>
      </c>
      <c r="B35" s="21"/>
      <c r="C35" s="21"/>
      <c r="D35" s="21"/>
      <c r="E35" s="21"/>
      <c r="F35" s="22" t="s">
        <v>14</v>
      </c>
      <c r="G35" s="31" t="n">
        <f aca="false">SUM(G33:G34)</f>
        <v>1158507.5</v>
      </c>
    </row>
    <row r="36" customFormat="false" ht="13.15" hidden="false" customHeight="true" outlineLevel="0" collapsed="false">
      <c r="A36" s="1" t="s">
        <v>15</v>
      </c>
      <c r="B36" s="1" t="s">
        <v>38</v>
      </c>
      <c r="F36" s="34" t="n">
        <f aca="false">DATE(2021,3,15)</f>
        <v>44270</v>
      </c>
      <c r="G36" s="28" t="n">
        <v>50000</v>
      </c>
    </row>
    <row r="37" customFormat="false" ht="13.15" hidden="false" customHeight="true" outlineLevel="0" collapsed="false">
      <c r="A37" s="19" t="s">
        <v>39</v>
      </c>
      <c r="B37" s="21"/>
      <c r="C37" s="21"/>
      <c r="D37" s="21"/>
      <c r="E37" s="35"/>
      <c r="F37" s="22" t="s">
        <v>14</v>
      </c>
      <c r="G37" s="31" t="n">
        <f aca="false">G35-G36</f>
        <v>1108507.5</v>
      </c>
    </row>
    <row r="38" customFormat="false" ht="12.6" hidden="false" customHeight="true" outlineLevel="0" collapsed="false">
      <c r="A38" s="14" t="n">
        <v>0</v>
      </c>
    </row>
    <row r="39" customFormat="false" ht="25.5" hidden="false" customHeight="true" outlineLevel="0" collapsed="false">
      <c r="A39" s="43" t="n">
        <v>36</v>
      </c>
      <c r="B39" s="44" t="s">
        <v>41</v>
      </c>
      <c r="C39" s="44"/>
      <c r="D39" s="44" t="s">
        <v>42</v>
      </c>
      <c r="E39" s="45" t="s">
        <v>43</v>
      </c>
      <c r="F39" s="46" t="s">
        <v>30</v>
      </c>
      <c r="G39" s="47" t="s">
        <v>44</v>
      </c>
    </row>
    <row r="40" customFormat="false" ht="12.6" hidden="false" customHeight="true" outlineLevel="0" collapsed="false">
      <c r="A40" s="48" t="s">
        <v>45</v>
      </c>
      <c r="B40" s="48"/>
      <c r="C40" s="48"/>
      <c r="D40" s="49" t="n">
        <f aca="false">ReservationDate+30</f>
        <v>44300</v>
      </c>
      <c r="E40" s="26" t="n">
        <f aca="false">ROUND((G35-G36-G34)/A39,2)</f>
        <v>28898.89</v>
      </c>
      <c r="F40" s="50" t="n">
        <f aca="false">ROUND(G34/A39,2)</f>
        <v>1892.99</v>
      </c>
      <c r="G40" s="28" t="n">
        <f aca="false">ROUND(SUM(E40:F40),2)</f>
        <v>30791.88</v>
      </c>
    </row>
    <row r="41" customFormat="false" ht="12.6" hidden="false" customHeight="true" outlineLevel="0" collapsed="false">
      <c r="A41" s="48" t="s">
        <v>46</v>
      </c>
      <c r="B41" s="48"/>
      <c r="C41" s="48"/>
      <c r="D41" s="49" t="n">
        <f aca="false">IF($A$39&lt;VALUE(LEFT(A41,1))," ",DATE(YEAR(D40+30),MONTH(D40+30),DAY(D40)))</f>
        <v>44330</v>
      </c>
      <c r="E41" s="26" t="n">
        <f aca="false">IF($A$39&lt;VALUE(LEFT(A41,1))," ",IF($A$39=VALUE(LEFT(A41,1)),($G$33-$G$36)-($E$40*($A$39-1)),E40))</f>
        <v>28898.89</v>
      </c>
      <c r="F41" s="50" t="n">
        <f aca="false">IF($A$39&lt;VALUE(LEFT(A41,1))," ",IF($A$39=VALUE(LEFT(A41,1)),$G$34-($F$40*($A$39-1)),F40))</f>
        <v>1892.99</v>
      </c>
      <c r="G41" s="28" t="n">
        <f aca="false">IF($A$39&lt;VALUE(LEFT(A41,1))," ",SUM(E41:F41))</f>
        <v>30791.88</v>
      </c>
    </row>
    <row r="42" customFormat="false" ht="12.6" hidden="false" customHeight="true" outlineLevel="0" collapsed="false">
      <c r="A42" s="48" t="s">
        <v>47</v>
      </c>
      <c r="B42" s="48"/>
      <c r="C42" s="48"/>
      <c r="D42" s="49" t="n">
        <f aca="false">IF($A$39&lt;VALUE(LEFT(A42,1))," ",DATE(YEAR(D41+30),MONTH(D41+30),DAY(D41)))</f>
        <v>44361</v>
      </c>
      <c r="E42" s="26" t="n">
        <f aca="false">IF($A$39&lt;VALUE(LEFT(A42,1))," ",IF($A$39=VALUE(LEFT(A42,1)),($G$33-$G$36)-($E$40*($A$39-1)),E41))</f>
        <v>28898.89</v>
      </c>
      <c r="F42" s="50" t="n">
        <f aca="false">IF($A$39&lt;VALUE(LEFT(A42,1))," ",IF($A$39=VALUE(LEFT(A42,1)),$G$34-($F$40*($A$39-1)),F41))</f>
        <v>1892.99</v>
      </c>
      <c r="G42" s="28" t="n">
        <f aca="false">IF($A$39&lt;VALUE(LEFT(A42,1))," ",SUM(E42:F42))</f>
        <v>30791.88</v>
      </c>
    </row>
    <row r="43" customFormat="false" ht="12.6" hidden="false" customHeight="true" outlineLevel="0" collapsed="false">
      <c r="A43" s="48" t="s">
        <v>48</v>
      </c>
      <c r="B43" s="48"/>
      <c r="C43" s="48"/>
      <c r="D43" s="49" t="n">
        <f aca="false">IF($A$39&lt;VALUE(LEFT(A43,1))," ",DATE(YEAR(D42+30),MONTH(D42+30),DAY(D42)))</f>
        <v>44391</v>
      </c>
      <c r="E43" s="26" t="n">
        <f aca="false">IF($A$39&lt;VALUE(LEFT(A43,1))," ",IF($A$39=VALUE(LEFT(A43,1)),($G$33-$G$36)-($E$40*($A$39-1)),E42))</f>
        <v>28898.89</v>
      </c>
      <c r="F43" s="50" t="n">
        <f aca="false">IF($A$39&lt;VALUE(LEFT(A43,1))," ",IF($A$39=VALUE(LEFT(A43,1)),$G$34-($F$40*($A$39-1)),F42))</f>
        <v>1892.99</v>
      </c>
      <c r="G43" s="28" t="n">
        <f aca="false">IF($A$39&lt;VALUE(LEFT(A43,1))," ",SUM(E43:F43))</f>
        <v>30791.88</v>
      </c>
    </row>
    <row r="44" customFormat="false" ht="12.6" hidden="false" customHeight="true" outlineLevel="0" collapsed="false">
      <c r="A44" s="48" t="s">
        <v>49</v>
      </c>
      <c r="B44" s="48"/>
      <c r="C44" s="48"/>
      <c r="D44" s="49" t="n">
        <f aca="false">IF($A$39&lt;VALUE(LEFT(A44,1))," ",DATE(YEAR(D43+30),MONTH(D43+30),DAY(D43)))</f>
        <v>44422</v>
      </c>
      <c r="E44" s="26" t="n">
        <f aca="false">IF($A$39&lt;VALUE(LEFT(A44,1))," ",IF($A$39=VALUE(LEFT(A44,1)),($G$33-$G$36)-($E$40*($A$39-1)),E43))</f>
        <v>28898.89</v>
      </c>
      <c r="F44" s="50" t="n">
        <f aca="false">IF($A$39&lt;VALUE(LEFT(A44,1))," ",IF($A$39=VALUE(LEFT(A44,1)),$G$34-($F$40*($A$39-1)),F43))</f>
        <v>1892.99</v>
      </c>
      <c r="G44" s="28" t="n">
        <f aca="false">IF($A$39&lt;VALUE(LEFT(A44,1))," ",SUM(E44:F44))</f>
        <v>30791.88</v>
      </c>
    </row>
    <row r="45" customFormat="false" ht="12.6" hidden="false" customHeight="true" outlineLevel="0" collapsed="false">
      <c r="A45" s="48" t="s">
        <v>50</v>
      </c>
      <c r="B45" s="48"/>
      <c r="C45" s="48"/>
      <c r="D45" s="49" t="n">
        <f aca="false">IF($A$39&lt;VALUE(LEFT(A45,1))," ",DATE(YEAR(D44+30),MONTH(D44+30),DAY(D44)))</f>
        <v>44453</v>
      </c>
      <c r="E45" s="26" t="n">
        <f aca="false">IF($A$39&lt;VALUE(LEFT(A45,1))," ",IF($A$39=VALUE(LEFT(A45,1)),($G$33-$G$36)-($E$40*($A$39-1)),E44))</f>
        <v>28898.89</v>
      </c>
      <c r="F45" s="50" t="n">
        <f aca="false">IF($A$39&lt;VALUE(LEFT(A45,1))," ",IF($A$39=VALUE(LEFT(A45,1)),$G$34-($F$40*($A$39-1)),F44))</f>
        <v>1892.99</v>
      </c>
      <c r="G45" s="28" t="n">
        <f aca="false">IF($A$39&lt;VALUE(LEFT(A45,1))," ",SUM(E45:F45))</f>
        <v>30791.88</v>
      </c>
    </row>
    <row r="46" customFormat="false" ht="12.6" hidden="false" customHeight="true" outlineLevel="0" collapsed="false">
      <c r="A46" s="48" t="s">
        <v>51</v>
      </c>
      <c r="B46" s="48"/>
      <c r="C46" s="48"/>
      <c r="D46" s="49" t="n">
        <f aca="false">IF($A$39&lt;VALUE(LEFT(A46,1))," ",DATE(YEAR(D45+30),MONTH(D45+30),DAY(D45)))</f>
        <v>44483</v>
      </c>
      <c r="E46" s="26" t="n">
        <f aca="false">IF($A$39&lt;VALUE(LEFT(A46,1))," ",IF($A$39=VALUE(LEFT(A46,1)),($G$33-$G$36)-($E$40*($A$39-1)),E45))</f>
        <v>28898.89</v>
      </c>
      <c r="F46" s="50" t="n">
        <f aca="false">IF($A$39&lt;VALUE(LEFT(A46,1))," ",IF($A$39=VALUE(LEFT(A46,1)),$G$34-($F$40*($A$39-1)),F45))</f>
        <v>1892.99</v>
      </c>
      <c r="G46" s="28" t="n">
        <f aca="false">IF($A$39&lt;VALUE(LEFT(A46,1))," ",SUM(E46:F46))</f>
        <v>30791.88</v>
      </c>
    </row>
    <row r="47" customFormat="false" ht="12.6" hidden="false" customHeight="true" outlineLevel="0" collapsed="false">
      <c r="A47" s="48" t="s">
        <v>52</v>
      </c>
      <c r="B47" s="48"/>
      <c r="C47" s="48"/>
      <c r="D47" s="49" t="n">
        <f aca="false">IF($A$39&lt;VALUE(LEFT(A47,1))," ",DATE(YEAR(D46+30),MONTH(D46+30),DAY(D46)))</f>
        <v>44514</v>
      </c>
      <c r="E47" s="26" t="n">
        <f aca="false">IF($A$39&lt;VALUE(LEFT(A47,1))," ",IF($A$39=VALUE(LEFT(A47,1)),($G$33-$G$36)-($E$40*($A$39-1)),E46))</f>
        <v>28898.89</v>
      </c>
      <c r="F47" s="50" t="n">
        <f aca="false">IF($A$39&lt;VALUE(LEFT(A47,1))," ",IF($A$39=VALUE(LEFT(A47,1)),$G$34-($F$40*($A$39-1)),F46))</f>
        <v>1892.99</v>
      </c>
      <c r="G47" s="28" t="n">
        <f aca="false">IF($A$39&lt;VALUE(LEFT(A47,1))," ",SUM(E47:F47))</f>
        <v>30791.88</v>
      </c>
    </row>
    <row r="48" customFormat="false" ht="12.6" hidden="false" customHeight="true" outlineLevel="0" collapsed="false">
      <c r="A48" s="48" t="s">
        <v>53</v>
      </c>
      <c r="B48" s="48"/>
      <c r="C48" s="48"/>
      <c r="D48" s="49" t="n">
        <f aca="false">IF($A$39&lt;VALUE(LEFT(A48,1))," ",DATE(YEAR(D47+30),MONTH(D47+30),DAY(D47)))</f>
        <v>44544</v>
      </c>
      <c r="E48" s="26" t="n">
        <f aca="false">IF($A$39&lt;VALUE(LEFT(A48,1))," ",IF($A$39=VALUE(LEFT(A48,1)),($G$33-$G$36)-($E$40*($A$39-1)),E47))</f>
        <v>28898.89</v>
      </c>
      <c r="F48" s="50" t="n">
        <f aca="false">IF($A$39&lt;VALUE(LEFT(A48,1))," ",IF($A$39=VALUE(LEFT(A48,1)),$G$34-($F$40*($A$39-1)),F47))</f>
        <v>1892.99</v>
      </c>
      <c r="G48" s="28" t="n">
        <f aca="false">IF($A$39&lt;VALUE(LEFT(A48,1))," ",SUM(E48:F48))</f>
        <v>30791.88</v>
      </c>
    </row>
    <row r="49" customFormat="false" ht="12.6" hidden="false" customHeight="true" outlineLevel="0" collapsed="false">
      <c r="A49" s="48" t="s">
        <v>54</v>
      </c>
      <c r="B49" s="48"/>
      <c r="C49" s="48"/>
      <c r="D49" s="49" t="n">
        <f aca="false">IF($A$39&lt;VALUE(LEFT(A49,2))," ",DATE(YEAR(D48+30),MONTH(D48+30),DAY(D48)))</f>
        <v>44575</v>
      </c>
      <c r="E49" s="26" t="n">
        <f aca="false">IF($A$39&lt;VALUE(LEFT(A49,2))," ",IF($A$39=VALUE(LEFT(A49,2)),($G$33-$G$36)-($E$40*($A$39-1)),E48))</f>
        <v>28898.89</v>
      </c>
      <c r="F49" s="50" t="n">
        <f aca="false">IF($A$39&lt;VALUE(LEFT(A49,2))," ",IF($A$39=VALUE(LEFT(A49,2)),$G$34-($F$40*($A$39-1)),F48))</f>
        <v>1892.99</v>
      </c>
      <c r="G49" s="28" t="n">
        <f aca="false">IF($A$39&lt;VALUE(LEFT(A49,2))," ",SUM(E49:F49))</f>
        <v>30791.88</v>
      </c>
    </row>
    <row r="50" customFormat="false" ht="12.6" hidden="false" customHeight="true" outlineLevel="0" collapsed="false">
      <c r="A50" s="48" t="s">
        <v>55</v>
      </c>
      <c r="B50" s="48"/>
      <c r="C50" s="48"/>
      <c r="D50" s="49" t="n">
        <f aca="false">IF($A$39&lt;VALUE(LEFT(A50,2))," ",DATE(YEAR(D49+30),MONTH(D49+30),DAY(D49)))</f>
        <v>44606</v>
      </c>
      <c r="E50" s="26" t="n">
        <f aca="false">IF($A$39&lt;VALUE(LEFT(A50,2))," ",IF($A$39=VALUE(LEFT(A50,2)),($G$33-$G$36)-($E$40*($A$39-1)),E49))</f>
        <v>28898.89</v>
      </c>
      <c r="F50" s="50" t="n">
        <f aca="false">IF($A$39&lt;VALUE(LEFT(A50,2))," ",IF($A$39=VALUE(LEFT(A50,2)),$G$34-($F$40*($A$39-1)),F49))</f>
        <v>1892.99</v>
      </c>
      <c r="G50" s="28" t="n">
        <f aca="false">IF($A$39&lt;VALUE(LEFT(A50,2))," ",SUM(E50:F50))</f>
        <v>30791.88</v>
      </c>
    </row>
    <row r="51" customFormat="false" ht="12.6" hidden="false" customHeight="true" outlineLevel="0" collapsed="false">
      <c r="A51" s="48" t="s">
        <v>56</v>
      </c>
      <c r="B51" s="48"/>
      <c r="C51" s="48"/>
      <c r="D51" s="49" t="n">
        <f aca="false">IF($A$39&lt;VALUE(LEFT(A51,2))," ",DATE(YEAR(D50+30),MONTH(D50+30),DAY(D50)))</f>
        <v>44634</v>
      </c>
      <c r="E51" s="26" t="n">
        <f aca="false">IF($A$39&lt;VALUE(LEFT(A51,2))," ",IF($A$39=VALUE(LEFT(A51,2)),($G$33-$G$36)-($E$40*($A$39-1)),E50))</f>
        <v>28898.89</v>
      </c>
      <c r="F51" s="50" t="n">
        <f aca="false">IF($A$39&lt;VALUE(LEFT(A51,2))," ",IF($A$39=VALUE(LEFT(A51,2)),$G$34-($F$40*($A$39-1)),F50))</f>
        <v>1892.99</v>
      </c>
      <c r="G51" s="28" t="n">
        <f aca="false">IF($A$39&lt;VALUE(LEFT(A51,2))," ",SUM(E51:F51))</f>
        <v>30791.88</v>
      </c>
    </row>
    <row r="52" customFormat="false" ht="12.6" hidden="false" customHeight="true" outlineLevel="0" collapsed="false">
      <c r="A52" s="48" t="s">
        <v>57</v>
      </c>
      <c r="B52" s="48"/>
      <c r="C52" s="48"/>
      <c r="D52" s="49" t="n">
        <f aca="false">IF($A$39&lt;VALUE(LEFT(A52,2))," ",DATE(YEAR(D51+30),MONTH(D51+30),DAY(D51)))</f>
        <v>44665</v>
      </c>
      <c r="E52" s="26" t="n">
        <f aca="false">IF($A$39&lt;VALUE(LEFT(A52,2))," ",IF($A$39=VALUE(LEFT(A52,2)),($G$33-$G$36)-($E$40*($A$39-1)),E51))</f>
        <v>28898.89</v>
      </c>
      <c r="F52" s="50" t="n">
        <f aca="false">IF($A$39&lt;VALUE(LEFT(A52,2))," ",IF($A$39=VALUE(LEFT(A52,2)),$G$34-($F$40*($A$39-1)),F51))</f>
        <v>1892.99</v>
      </c>
      <c r="G52" s="28" t="n">
        <f aca="false">IF($A$39&lt;VALUE(LEFT(A52,2))," ",SUM(E52:F52))</f>
        <v>30791.88</v>
      </c>
    </row>
    <row r="53" customFormat="false" ht="12.6" hidden="false" customHeight="true" outlineLevel="0" collapsed="false">
      <c r="A53" s="48" t="s">
        <v>58</v>
      </c>
      <c r="B53" s="48"/>
      <c r="C53" s="48"/>
      <c r="D53" s="49" t="n">
        <f aca="false">IF($A$39&lt;VALUE(LEFT(A53,2))," ",DATE(YEAR(D52+30),MONTH(D52+30),DAY(D52)))</f>
        <v>44695</v>
      </c>
      <c r="E53" s="26" t="n">
        <f aca="false">IF($A$39&lt;VALUE(LEFT(A53,2))," ",IF($A$39=VALUE(LEFT(A53,2)),($G$33-$G$36)-($E$40*($A$39-1)),E52))</f>
        <v>28898.89</v>
      </c>
      <c r="F53" s="50" t="n">
        <f aca="false">IF($A$39&lt;VALUE(LEFT(A53,2))," ",IF($A$39=VALUE(LEFT(A53,2)),$G$34-($F$40*($A$39-1)),F52))</f>
        <v>1892.99</v>
      </c>
      <c r="G53" s="28" t="n">
        <f aca="false">IF($A$39&lt;VALUE(LEFT(A53,2))," ",SUM(E53:F53))</f>
        <v>30791.88</v>
      </c>
    </row>
    <row r="54" customFormat="false" ht="12.6" hidden="false" customHeight="true" outlineLevel="0" collapsed="false">
      <c r="A54" s="48" t="s">
        <v>59</v>
      </c>
      <c r="B54" s="48"/>
      <c r="C54" s="48"/>
      <c r="D54" s="49" t="n">
        <f aca="false">IF($A$39&lt;VALUE(LEFT(A54,2))," ",DATE(YEAR(D53+30),MONTH(D53+30),DAY(D53)))</f>
        <v>44726</v>
      </c>
      <c r="E54" s="26" t="n">
        <f aca="false">IF($A$39&lt;VALUE(LEFT(A54,2))," ",IF($A$39=VALUE(LEFT(A54,2)),($G$33-$G$36)-($E$40*($A$39-1)),E53))</f>
        <v>28898.89</v>
      </c>
      <c r="F54" s="50" t="n">
        <f aca="false">IF($A$39&lt;VALUE(LEFT(A54,2))," ",IF($A$39=VALUE(LEFT(A54,2)),$G$34-($F$40*($A$39-1)),F53))</f>
        <v>1892.99</v>
      </c>
      <c r="G54" s="28" t="n">
        <f aca="false">IF($A$39&lt;VALUE(LEFT(A54,2))," ",SUM(E54:F54))</f>
        <v>30791.88</v>
      </c>
    </row>
    <row r="55" customFormat="false" ht="12.6" hidden="false" customHeight="true" outlineLevel="0" collapsed="false">
      <c r="A55" s="48" t="s">
        <v>60</v>
      </c>
      <c r="B55" s="48"/>
      <c r="C55" s="48"/>
      <c r="D55" s="49" t="n">
        <f aca="false">IF($A$39&lt;VALUE(LEFT(A55,2))," ",DATE(YEAR(D54+30),MONTH(D54+30),DAY(D54)))</f>
        <v>44756</v>
      </c>
      <c r="E55" s="26" t="n">
        <f aca="false">IF($A$39&lt;VALUE(LEFT(A55,2))," ",IF($A$39=VALUE(LEFT(A55,2)),($G$33-$G$36)-($E$40*($A$39-1)),E54))</f>
        <v>28898.89</v>
      </c>
      <c r="F55" s="50" t="n">
        <f aca="false">IF($A$39&lt;VALUE(LEFT(A55,2))," ",IF($A$39=VALUE(LEFT(A55,2)),$G$34-($F$40*($A$39-1)),F54))</f>
        <v>1892.99</v>
      </c>
      <c r="G55" s="28" t="n">
        <f aca="false">IF($A$39&lt;VALUE(LEFT(A55,2))," ",SUM(E55:F55))</f>
        <v>30791.88</v>
      </c>
    </row>
    <row r="56" customFormat="false" ht="12.6" hidden="false" customHeight="true" outlineLevel="0" collapsed="false">
      <c r="A56" s="48" t="s">
        <v>61</v>
      </c>
      <c r="B56" s="48"/>
      <c r="C56" s="48"/>
      <c r="D56" s="49" t="n">
        <f aca="false">IF($A$39&lt;VALUE(LEFT(A56,2))," ",DATE(YEAR(D55+30),MONTH(D55+30),DAY(D55)))</f>
        <v>44787</v>
      </c>
      <c r="E56" s="26" t="n">
        <f aca="false">IF($A$39&lt;VALUE(LEFT(A56,2))," ",IF($A$39=VALUE(LEFT(A56,2)),($G$33-$G$36)-($E$40*($A$39-1)),E55))</f>
        <v>28898.89</v>
      </c>
      <c r="F56" s="50" t="n">
        <f aca="false">IF($A$39&lt;VALUE(LEFT(A56,2))," ",IF($A$39=VALUE(LEFT(A56,2)),$G$34-($F$40*($A$39-1)),F55))</f>
        <v>1892.99</v>
      </c>
      <c r="G56" s="28" t="n">
        <f aca="false">IF($A$39&lt;VALUE(LEFT(A56,2))," ",SUM(E56:F56))</f>
        <v>30791.88</v>
      </c>
    </row>
    <row r="57" customFormat="false" ht="12.6" hidden="false" customHeight="true" outlineLevel="0" collapsed="false">
      <c r="A57" s="48" t="s">
        <v>62</v>
      </c>
      <c r="B57" s="48"/>
      <c r="C57" s="48"/>
      <c r="D57" s="49" t="n">
        <f aca="false">IF($A$39&lt;VALUE(LEFT(A57,2))," ",DATE(YEAR(D56+30),MONTH(D56+30),DAY(D56)))</f>
        <v>44818</v>
      </c>
      <c r="E57" s="26" t="n">
        <f aca="false">IF($A$39&lt;VALUE(LEFT(A57,2))," ",IF($A$39=VALUE(LEFT(A57,2)),($G$33-$G$36)-($E$40*($A$39-1)),E56))</f>
        <v>28898.89</v>
      </c>
      <c r="F57" s="50" t="n">
        <f aca="false">IF($A$39&lt;VALUE(LEFT(A57,2))," ",IF($A$39=VALUE(LEFT(A57,2)),$G$34-($F$40*($A$39-1)),F56))</f>
        <v>1892.99</v>
      </c>
      <c r="G57" s="28" t="n">
        <f aca="false">IF($A$39&lt;VALUE(LEFT(A57,2))," ",SUM(E57:F57))</f>
        <v>30791.88</v>
      </c>
    </row>
    <row r="58" customFormat="false" ht="12.6" hidden="false" customHeight="true" outlineLevel="0" collapsed="false">
      <c r="A58" s="48" t="s">
        <v>63</v>
      </c>
      <c r="B58" s="48"/>
      <c r="C58" s="48"/>
      <c r="D58" s="49" t="n">
        <f aca="false">IF($A$39&lt;VALUE(LEFT(A58,2))," ",DATE(YEAR(D57+30),MONTH(D57+30),DAY(D57)))</f>
        <v>44848</v>
      </c>
      <c r="E58" s="26" t="n">
        <f aca="false">IF($A$39&lt;VALUE(LEFT(A58,2))," ",IF($A$39=VALUE(LEFT(A58,2)),($G$33-$G$36)-($E$40*($A$39-1)),E57))</f>
        <v>28898.89</v>
      </c>
      <c r="F58" s="50" t="n">
        <f aca="false">IF($A$39&lt;VALUE(LEFT(A58,2))," ",IF($A$39=VALUE(LEFT(A58,2)),$G$34-($F$40*($A$39-1)),F57))</f>
        <v>1892.99</v>
      </c>
      <c r="G58" s="28" t="n">
        <f aca="false">IF($A$39&lt;VALUE(LEFT(A58,2))," ",SUM(E58:F58))</f>
        <v>30791.88</v>
      </c>
    </row>
    <row r="59" customFormat="false" ht="12.6" hidden="false" customHeight="true" outlineLevel="0" collapsed="false">
      <c r="A59" s="48" t="s">
        <v>64</v>
      </c>
      <c r="B59" s="48"/>
      <c r="C59" s="48"/>
      <c r="D59" s="49" t="n">
        <f aca="false">IF($A$39&lt;VALUE(LEFT(A59,2))," ",DATE(YEAR(D58+30),MONTH(D58+30),DAY(D58)))</f>
        <v>44879</v>
      </c>
      <c r="E59" s="26" t="n">
        <f aca="false">IF($A$39&lt;VALUE(LEFT(A59,2))," ",IF($A$39=VALUE(LEFT(A59,2)),($G$33-$G$36)-($E$40*($A$39-1)),E58))</f>
        <v>28898.89</v>
      </c>
      <c r="F59" s="50" t="n">
        <f aca="false">IF($A$39&lt;VALUE(LEFT(A59,2))," ",IF($A$39=VALUE(LEFT(A59,2)),$G$34-($F$40*($A$39-1)),F58))</f>
        <v>1892.99</v>
      </c>
      <c r="G59" s="28" t="n">
        <f aca="false">IF($A$39&lt;VALUE(LEFT(A59,2))," ",SUM(E59:F59))</f>
        <v>30791.88</v>
      </c>
    </row>
    <row r="60" customFormat="false" ht="12.6" hidden="false" customHeight="true" outlineLevel="0" collapsed="false">
      <c r="A60" s="48" t="s">
        <v>65</v>
      </c>
      <c r="B60" s="48"/>
      <c r="C60" s="48"/>
      <c r="D60" s="49" t="n">
        <f aca="false">IF($A$39&lt;VALUE(LEFT(A60,2))," ",DATE(YEAR(D59+30),MONTH(D59+30),DAY(D59)))</f>
        <v>44909</v>
      </c>
      <c r="E60" s="26" t="n">
        <f aca="false">IF($A$39&lt;VALUE(LEFT(A60,2))," ",IF($A$39=VALUE(LEFT(A60,2)),($G$33-$G$36)-($E$40*($A$39-1)),E59))</f>
        <v>28898.89</v>
      </c>
      <c r="F60" s="50" t="n">
        <f aca="false">IF($A$39&lt;VALUE(LEFT(A60,2))," ",IF($A$39=VALUE(LEFT(A60,2)),$G$34-($F$40*($A$39-1)),F59))</f>
        <v>1892.99</v>
      </c>
      <c r="G60" s="28" t="n">
        <f aca="false">IF($A$39&lt;VALUE(LEFT(A60,2))," ",SUM(E60:F60))</f>
        <v>30791.88</v>
      </c>
    </row>
    <row r="61" customFormat="false" ht="12.6" hidden="false" customHeight="true" outlineLevel="0" collapsed="false">
      <c r="A61" s="48" t="s">
        <v>66</v>
      </c>
      <c r="B61" s="48"/>
      <c r="C61" s="48"/>
      <c r="D61" s="49" t="n">
        <f aca="false">IF($A$39&lt;VALUE(LEFT(A61,2))," ",DATE(YEAR(D60+30),MONTH(D60+30),DAY(D60)))</f>
        <v>44940</v>
      </c>
      <c r="E61" s="26" t="n">
        <f aca="false">IF($A$39&lt;VALUE(LEFT(A61,2))," ",IF($A$39=VALUE(LEFT(A61,2)),($G$33-$G$36)-($E$40*($A$39-1)),E60))</f>
        <v>28898.89</v>
      </c>
      <c r="F61" s="50" t="n">
        <f aca="false">IF($A$39&lt;VALUE(LEFT(A61,2))," ",IF($A$39=VALUE(LEFT(A61,2)),$G$34-($F$40*($A$39-1)),F60))</f>
        <v>1892.99</v>
      </c>
      <c r="G61" s="28" t="n">
        <f aca="false">IF($A$39&lt;VALUE(LEFT(A61,2))," ",SUM(E61:F61))</f>
        <v>30791.88</v>
      </c>
    </row>
    <row r="62" customFormat="false" ht="12.6" hidden="false" customHeight="true" outlineLevel="0" collapsed="false">
      <c r="A62" s="48" t="s">
        <v>67</v>
      </c>
      <c r="B62" s="48"/>
      <c r="C62" s="48"/>
      <c r="D62" s="49" t="n">
        <f aca="false">IF($A$39&lt;VALUE(LEFT(A62,2))," ",DATE(YEAR(D61+30),MONTH(D61+30),DAY(D61)))</f>
        <v>44971</v>
      </c>
      <c r="E62" s="26" t="n">
        <f aca="false">IF($A$39&lt;VALUE(LEFT(A62,2))," ",IF($A$39=VALUE(LEFT(A62,2)),($G$33-$G$36)-($E$40*($A$39-1)),E61))</f>
        <v>28898.89</v>
      </c>
      <c r="F62" s="50" t="n">
        <f aca="false">IF($A$39&lt;VALUE(LEFT(A62,2))," ",IF($A$39=VALUE(LEFT(A62,2)),$G$34-($F$40*($A$39-1)),F61))</f>
        <v>1892.99</v>
      </c>
      <c r="G62" s="28" t="n">
        <f aca="false">IF($A$39&lt;VALUE(LEFT(A62,2))," ",SUM(E62:F62))</f>
        <v>30791.88</v>
      </c>
    </row>
    <row r="63" customFormat="false" ht="12.6" hidden="false" customHeight="true" outlineLevel="0" collapsed="false">
      <c r="A63" s="48" t="s">
        <v>68</v>
      </c>
      <c r="B63" s="48"/>
      <c r="C63" s="48"/>
      <c r="D63" s="49" t="n">
        <f aca="false">IF($A$39&lt;VALUE(LEFT(A63,2))," ",DATE(YEAR(D62+30),MONTH(D62+30),DAY(D62)))</f>
        <v>44999</v>
      </c>
      <c r="E63" s="26" t="n">
        <f aca="false">IF($A$39&lt;VALUE(LEFT(A63,2))," ",IF($A$39=VALUE(LEFT(A63,2)),($G$33-$G$36)-($E$40*($A$39-1)),E62))</f>
        <v>28898.89</v>
      </c>
      <c r="F63" s="50" t="n">
        <f aca="false">IF($A$39&lt;VALUE(LEFT(A63,2))," ",IF($A$39=VALUE(LEFT(A63,2)),$G$34-($F$40*($A$39-1)),F62))</f>
        <v>1892.99</v>
      </c>
      <c r="G63" s="28" t="n">
        <f aca="false">IF($A$39&lt;VALUE(LEFT(A63,2))," ",SUM(E63:F63))</f>
        <v>30791.88</v>
      </c>
    </row>
    <row r="64" customFormat="false" ht="12.6" hidden="false" customHeight="true" outlineLevel="0" collapsed="false">
      <c r="A64" s="48" t="s">
        <v>69</v>
      </c>
      <c r="B64" s="48"/>
      <c r="C64" s="48"/>
      <c r="D64" s="49" t="n">
        <f aca="false">IF($A$39&lt;VALUE(LEFT(A64,2))," ",DATE(YEAR(D63+30),MONTH(D63+30),DAY(D63)))</f>
        <v>45030</v>
      </c>
      <c r="E64" s="26" t="n">
        <f aca="false">IF($A$39&lt;VALUE(LEFT(A64,2))," ",IF($A$39=VALUE(LEFT(A64,2)),($G$33-$G$36)-($E$40*($A$39-1)),E63))</f>
        <v>28898.89</v>
      </c>
      <c r="F64" s="50" t="n">
        <f aca="false">IF($A$39&lt;VALUE(LEFT(A64,2))," ",IF($A$39=VALUE(LEFT(A64,2)),$G$34-($F$40*($A$39-1)),F63))</f>
        <v>1892.99</v>
      </c>
      <c r="G64" s="28" t="n">
        <f aca="false">IF($A$39&lt;VALUE(LEFT(A64,2))," ",SUM(E64:F64))</f>
        <v>30791.88</v>
      </c>
    </row>
    <row r="65" customFormat="false" ht="12.6" hidden="false" customHeight="true" outlineLevel="0" collapsed="false">
      <c r="A65" s="48" t="s">
        <v>70</v>
      </c>
      <c r="B65" s="48"/>
      <c r="C65" s="48"/>
      <c r="D65" s="49" t="n">
        <f aca="false">IF($A$39&lt;VALUE(LEFT(A65,2))," ",DATE(YEAR(D64+30),MONTH(D64+30),DAY(D64)))</f>
        <v>45060</v>
      </c>
      <c r="E65" s="26" t="n">
        <f aca="false">IF($A$39&lt;VALUE(LEFT(A65,2))," ",IF($A$39=VALUE(LEFT(A65,2)),($G$33-$G$36)-($E$40*($A$39-1)),E64))</f>
        <v>28898.89</v>
      </c>
      <c r="F65" s="50" t="n">
        <f aca="false">IF($A$39&lt;VALUE(LEFT(A65,2))," ",IF($A$39=VALUE(LEFT(A65,2)),$G$34-($F$40*($A$39-1)),F64))</f>
        <v>1892.99</v>
      </c>
      <c r="G65" s="28" t="n">
        <f aca="false">IF($A$39&lt;VALUE(LEFT(A65,2))," ",SUM(E65:F65))</f>
        <v>30791.88</v>
      </c>
    </row>
    <row r="66" customFormat="false" ht="12.6" hidden="false" customHeight="true" outlineLevel="0" collapsed="false">
      <c r="A66" s="48" t="s">
        <v>71</v>
      </c>
      <c r="B66" s="48"/>
      <c r="C66" s="48"/>
      <c r="D66" s="49" t="n">
        <f aca="false">IF($A$39&lt;VALUE(LEFT(A66,2))," ",DATE(YEAR(D65+30),MONTH(D65+30),DAY(D65)))</f>
        <v>45091</v>
      </c>
      <c r="E66" s="26" t="n">
        <f aca="false">IF($A$39&lt;VALUE(LEFT(A66,2))," ",IF($A$39=VALUE(LEFT(A66,2)),($G$33-$G$36)-($E$40*($A$39-1)),E65))</f>
        <v>28898.89</v>
      </c>
      <c r="F66" s="50" t="n">
        <f aca="false">IF($A$39&lt;VALUE(LEFT(A66,2))," ",IF($A$39=VALUE(LEFT(A66,2)),$G$34-($F$40*($A$39-1)),F65))</f>
        <v>1892.99</v>
      </c>
      <c r="G66" s="28" t="n">
        <f aca="false">IF($A$39&lt;VALUE(LEFT(A66,2))," ",SUM(E66:F66))</f>
        <v>30791.88</v>
      </c>
    </row>
    <row r="67" customFormat="false" ht="12.6" hidden="false" customHeight="true" outlineLevel="0" collapsed="false">
      <c r="A67" s="48" t="s">
        <v>72</v>
      </c>
      <c r="B67" s="48"/>
      <c r="C67" s="48"/>
      <c r="D67" s="49" t="n">
        <f aca="false">IF($A$39&lt;VALUE(LEFT(A67,2))," ",DATE(YEAR(D66+30),MONTH(D66+30),DAY(D66)))</f>
        <v>45121</v>
      </c>
      <c r="E67" s="26" t="n">
        <f aca="false">IF($A$39&lt;VALUE(LEFT(A67,2))," ",IF($A$39=VALUE(LEFT(A67,2)),($G$33-$G$36)-($E$40*($A$39-1)),E66))</f>
        <v>28898.89</v>
      </c>
      <c r="F67" s="50" t="n">
        <f aca="false">IF($A$39&lt;VALUE(LEFT(A67,2))," ",IF($A$39=VALUE(LEFT(A67,2)),$G$34-($F$40*($A$39-1)),F66))</f>
        <v>1892.99</v>
      </c>
      <c r="G67" s="28" t="n">
        <f aca="false">IF($A$39&lt;VALUE(LEFT(A67,2))," ",SUM(E67:F67))</f>
        <v>30791.88</v>
      </c>
    </row>
    <row r="68" customFormat="false" ht="12.6" hidden="false" customHeight="true" outlineLevel="0" collapsed="false">
      <c r="A68" s="48" t="s">
        <v>73</v>
      </c>
      <c r="B68" s="48"/>
      <c r="C68" s="48"/>
      <c r="D68" s="49" t="n">
        <f aca="false">IF($A$39&lt;VALUE(LEFT(A68,2))," ",DATE(YEAR(D67+30),MONTH(D67+30),DAY(D67)))</f>
        <v>45152</v>
      </c>
      <c r="E68" s="26" t="n">
        <f aca="false">IF($A$39&lt;VALUE(LEFT(A68,2))," ",IF($A$39=VALUE(LEFT(A68,2)),($G$33-$G$36)-($E$40*($A$39-1)),E67))</f>
        <v>28898.89</v>
      </c>
      <c r="F68" s="50" t="n">
        <f aca="false">IF($A$39&lt;VALUE(LEFT(A68,2))," ",IF($A$39=VALUE(LEFT(A68,2)),$G$34-($F$40*($A$39-1)),F67))</f>
        <v>1892.99</v>
      </c>
      <c r="G68" s="28" t="n">
        <f aca="false">IF($A$39&lt;VALUE(LEFT(A68,2))," ",SUM(E68:F68))</f>
        <v>30791.88</v>
      </c>
    </row>
    <row r="69" customFormat="false" ht="12.6" hidden="false" customHeight="true" outlineLevel="0" collapsed="false">
      <c r="A69" s="48" t="s">
        <v>74</v>
      </c>
      <c r="B69" s="48"/>
      <c r="C69" s="48"/>
      <c r="D69" s="49" t="n">
        <f aca="false">IF($A$39&lt;VALUE(LEFT(A69,2))," ",DATE(YEAR(D68+30),MONTH(D68+30),DAY(D68)))</f>
        <v>45183</v>
      </c>
      <c r="E69" s="26" t="n">
        <f aca="false">IF($A$39&lt;VALUE(LEFT(A69,2))," ",IF($A$39=VALUE(LEFT(A69,2)),($G$33-$G$36)-($E$40*($A$39-1)),E68))</f>
        <v>28898.89</v>
      </c>
      <c r="F69" s="50" t="n">
        <f aca="false">IF($A$39&lt;VALUE(LEFT(A69,2))," ",IF($A$39=VALUE(LEFT(A69,2)),$G$34-($F$40*($A$39-1)),F68))</f>
        <v>1892.99</v>
      </c>
      <c r="G69" s="28" t="n">
        <f aca="false">IF($A$39&lt;VALUE(LEFT(A69,2))," ",SUM(E69:F69))</f>
        <v>30791.88</v>
      </c>
    </row>
    <row r="70" customFormat="false" ht="12.6" hidden="false" customHeight="true" outlineLevel="0" collapsed="false">
      <c r="A70" s="48" t="s">
        <v>75</v>
      </c>
      <c r="B70" s="48"/>
      <c r="C70" s="48"/>
      <c r="D70" s="49" t="n">
        <f aca="false">IF($A$39&lt;VALUE(LEFT(A70,2))," ",DATE(YEAR(D69+30),MONTH(D69+30),DAY(D69)))</f>
        <v>45213</v>
      </c>
      <c r="E70" s="26" t="n">
        <f aca="false">IF($A$39&lt;VALUE(LEFT(A70,2))," ",IF($A$39=VALUE(LEFT(A70,2)),($G$33-$G$36)-($E$40*($A$39-1)),E69))</f>
        <v>28898.89</v>
      </c>
      <c r="F70" s="50" t="n">
        <f aca="false">IF($A$39&lt;VALUE(LEFT(A70,2))," ",IF($A$39=VALUE(LEFT(A70,2)),$G$34-($F$40*($A$39-1)),F69))</f>
        <v>1892.99</v>
      </c>
      <c r="G70" s="28" t="n">
        <f aca="false">IF($A$39&lt;VALUE(LEFT(A70,2))," ",SUM(E70:F70))</f>
        <v>30791.88</v>
      </c>
    </row>
    <row r="71" customFormat="false" ht="12.6" hidden="false" customHeight="true" outlineLevel="0" collapsed="false">
      <c r="A71" s="48" t="s">
        <v>76</v>
      </c>
      <c r="B71" s="48"/>
      <c r="C71" s="48"/>
      <c r="D71" s="49" t="n">
        <f aca="false">IF($A$39&lt;VALUE(LEFT(A71,2))," ",DATE(YEAR(D70+30),MONTH(D70+30),DAY(D70)))</f>
        <v>45244</v>
      </c>
      <c r="E71" s="26" t="n">
        <f aca="false">IF($A$39&lt;VALUE(LEFT(A71,2))," ",IF($A$39=VALUE(LEFT(A71,2)),($G$33-$G$36)-($E$40*($A$39-1)),E70))</f>
        <v>28898.89</v>
      </c>
      <c r="F71" s="50" t="n">
        <f aca="false">IF($A$39&lt;VALUE(LEFT(A71,2))," ",IF($A$39=VALUE(LEFT(A71,2)),$G$34-($F$40*($A$39-1)),F70))</f>
        <v>1892.99</v>
      </c>
      <c r="G71" s="28" t="n">
        <f aca="false">IF($A$39&lt;VALUE(LEFT(A71,2))," ",SUM(E71:F71))</f>
        <v>30791.88</v>
      </c>
    </row>
    <row r="72" customFormat="false" ht="12.6" hidden="false" customHeight="true" outlineLevel="0" collapsed="false">
      <c r="A72" s="48" t="s">
        <v>77</v>
      </c>
      <c r="B72" s="48"/>
      <c r="C72" s="48"/>
      <c r="D72" s="49" t="n">
        <f aca="false">IF($A$39&lt;VALUE(LEFT(A72,2))," ",DATE(YEAR(D71+30),MONTH(D71+30),DAY(D71)))</f>
        <v>45274</v>
      </c>
      <c r="E72" s="26" t="n">
        <f aca="false">IF($A$39&lt;VALUE(LEFT(A72,2))," ",IF($A$39=VALUE(LEFT(A72,2)),($G$33-$G$36)-($E$40*($A$39-1)),E71))</f>
        <v>28898.89</v>
      </c>
      <c r="F72" s="50" t="n">
        <f aca="false">IF($A$39&lt;VALUE(LEFT(A72,2))," ",IF($A$39=VALUE(LEFT(A72,2)),$G$34-($F$40*($A$39-1)),F71))</f>
        <v>1892.99</v>
      </c>
      <c r="G72" s="28" t="n">
        <f aca="false">IF($A$39&lt;VALUE(LEFT(A72,2))," ",SUM(E72:F72))</f>
        <v>30791.88</v>
      </c>
    </row>
    <row r="73" customFormat="false" ht="12.6" hidden="false" customHeight="true" outlineLevel="0" collapsed="false">
      <c r="A73" s="48" t="s">
        <v>78</v>
      </c>
      <c r="B73" s="48"/>
      <c r="C73" s="48"/>
      <c r="D73" s="49" t="n">
        <f aca="false">IF($A$39&lt;VALUE(LEFT(A73,2))," ",DATE(YEAR(D72+30),MONTH(D72+30),DAY(D72)))</f>
        <v>45305</v>
      </c>
      <c r="E73" s="26" t="n">
        <f aca="false">IF($A$39&lt;VALUE(LEFT(A73,2))," ",IF($A$39=VALUE(LEFT(A73,2)),($G$33-$G$36)-($E$40*($A$39-1)),E72))</f>
        <v>28898.89</v>
      </c>
      <c r="F73" s="50" t="n">
        <f aca="false">IF($A$39&lt;VALUE(LEFT(A73,2))," ",IF($A$39=VALUE(LEFT(A73,2)),$G$34-($F$40*($A$39-1)),F72))</f>
        <v>1892.99</v>
      </c>
      <c r="G73" s="28" t="n">
        <f aca="false">IF($A$39&lt;VALUE(LEFT(A73,2))," ",SUM(E73:F73))</f>
        <v>30791.88</v>
      </c>
    </row>
    <row r="74" customFormat="false" ht="12.6" hidden="false" customHeight="true" outlineLevel="0" collapsed="false">
      <c r="A74" s="48" t="s">
        <v>79</v>
      </c>
      <c r="B74" s="48"/>
      <c r="C74" s="48"/>
      <c r="D74" s="49" t="n">
        <f aca="false">IF($A$39&lt;VALUE(LEFT(A74,2))," ",DATE(YEAR(D73+30),MONTH(D73+30),DAY(D73)))</f>
        <v>45336</v>
      </c>
      <c r="E74" s="26" t="n">
        <f aca="false">IF($A$39&lt;VALUE(LEFT(A74,2))," ",IF($A$39=VALUE(LEFT(A74,2)),($G$33-$G$36)-($E$40*($A$39-1)),E73))</f>
        <v>28898.89</v>
      </c>
      <c r="F74" s="50" t="n">
        <f aca="false">IF($A$39&lt;VALUE(LEFT(A74,2))," ",IF($A$39=VALUE(LEFT(A74,2)),$G$34-($F$40*($A$39-1)),F73))</f>
        <v>1892.99</v>
      </c>
      <c r="G74" s="28" t="n">
        <f aca="false">IF($A$39&lt;VALUE(LEFT(A74,2))," ",SUM(E74:F74))</f>
        <v>30791.88</v>
      </c>
    </row>
    <row r="75" customFormat="false" ht="12.6" hidden="false" customHeight="true" outlineLevel="0" collapsed="false">
      <c r="A75" s="48" t="s">
        <v>80</v>
      </c>
      <c r="B75" s="48"/>
      <c r="C75" s="48"/>
      <c r="D75" s="49" t="n">
        <f aca="false">IF($A$39&lt;VALUE(LEFT(A75,2))," ",DATE(YEAR(D74+30),MONTH(D74+30),DAY(D74)))</f>
        <v>45365</v>
      </c>
      <c r="E75" s="26" t="n">
        <f aca="false">IF($A$39&lt;VALUE(LEFT(A75,2))," ",IF($A$39=VALUE(LEFT(A75,2)),($G$33-$G$36)-($E$40*($A$39-1)),E74))</f>
        <v>28898.85</v>
      </c>
      <c r="F75" s="50" t="n">
        <f aca="false">IF($A$39&lt;VALUE(LEFT(A75,2))," ",IF($A$39=VALUE(LEFT(A75,2)),$G$34-($F$40*($A$39-1)),F74))</f>
        <v>1892.85000000001</v>
      </c>
      <c r="G75" s="28" t="n">
        <f aca="false">IF($A$39&lt;VALUE(LEFT(A75,2))," ",SUM(E75:F75))</f>
        <v>30791.7</v>
      </c>
    </row>
    <row r="76" customFormat="false" ht="12.6" hidden="false" customHeight="true" outlineLevel="0" collapsed="false">
      <c r="B76" s="40"/>
      <c r="E76" s="36"/>
      <c r="F76" s="34"/>
      <c r="G76" s="41"/>
    </row>
    <row r="77" customFormat="false" ht="12.6" hidden="false" customHeight="true" outlineLevel="0" collapsed="false">
      <c r="A77" s="32" t="s">
        <v>87</v>
      </c>
    </row>
    <row r="78" customFormat="false" ht="12.6" hidden="false" customHeight="true" outlineLevel="0" collapsed="false">
      <c r="B78" s="1" t="s">
        <v>88</v>
      </c>
      <c r="F78" s="51" t="n">
        <f aca="false">D70</f>
        <v>45213</v>
      </c>
    </row>
    <row r="79" customFormat="false" ht="12.6" hidden="false" customHeight="true" outlineLevel="0" collapsed="false">
      <c r="B79" s="1" t="s">
        <v>89</v>
      </c>
      <c r="F79" s="51" t="n">
        <f aca="false">DATE(YEAR(MAX(D22:D75)+30),MONTH(MAX(D40:D75)+30),DAY(F78))</f>
        <v>45396</v>
      </c>
      <c r="G79" s="60" t="n">
        <f aca="false">((G24+G25)*((100-A33)/100))+(G29*(100-A33)/100)</f>
        <v>4634030</v>
      </c>
      <c r="I79" s="28"/>
    </row>
    <row r="80" customFormat="false" ht="12.6" hidden="false" customHeight="true" outlineLevel="0" collapsed="false">
      <c r="B80" s="1" t="s">
        <v>90</v>
      </c>
    </row>
    <row r="82" customFormat="false" ht="12.6" hidden="false" customHeight="true" outlineLevel="0" collapsed="false">
      <c r="A82" s="38" t="s">
        <v>91</v>
      </c>
      <c r="B82" s="53"/>
      <c r="C82" s="53"/>
      <c r="D82" s="53"/>
    </row>
    <row r="83" customFormat="false" ht="12.6" hidden="false" customHeight="true" outlineLevel="0" collapsed="false">
      <c r="A83" s="54" t="s">
        <v>92</v>
      </c>
      <c r="B83" s="54"/>
      <c r="C83" s="54"/>
      <c r="D83" s="54"/>
      <c r="E83" s="54"/>
      <c r="F83" s="54"/>
      <c r="G83" s="54"/>
    </row>
    <row r="84" customFormat="false" ht="12.6" hidden="false" customHeight="true" outlineLevel="0" collapsed="false">
      <c r="A84" s="53" t="s">
        <v>93</v>
      </c>
      <c r="B84" s="53"/>
      <c r="C84" s="53"/>
      <c r="D84" s="53"/>
    </row>
    <row r="85" customFormat="false" ht="12.6" hidden="false" customHeight="true" outlineLevel="0" collapsed="false">
      <c r="A85" s="53" t="s">
        <v>94</v>
      </c>
      <c r="B85" s="53"/>
      <c r="C85" s="53"/>
      <c r="D85" s="53"/>
    </row>
    <row r="86" customFormat="false" ht="12.6" hidden="false" customHeight="true" outlineLevel="0" collapsed="false">
      <c r="A86" s="53" t="s">
        <v>95</v>
      </c>
      <c r="B86" s="53"/>
      <c r="C86" s="53"/>
      <c r="D86" s="53"/>
    </row>
    <row r="87" customFormat="false" ht="12.6" hidden="false" customHeight="true" outlineLevel="0" collapsed="false">
      <c r="A87" s="54" t="s">
        <v>96</v>
      </c>
      <c r="B87" s="53"/>
      <c r="C87" s="53"/>
      <c r="D87" s="53"/>
    </row>
    <row r="88" customFormat="false" ht="12.6" hidden="false" customHeight="true" outlineLevel="0" collapsed="false">
      <c r="A88" s="54" t="s">
        <v>97</v>
      </c>
      <c r="B88" s="53"/>
      <c r="C88" s="53"/>
      <c r="D88" s="53"/>
    </row>
    <row r="89" customFormat="false" ht="12.6" hidden="false" customHeight="true" outlineLevel="0" collapsed="false">
      <c r="A89" s="54" t="s">
        <v>98</v>
      </c>
      <c r="B89" s="53"/>
      <c r="C89" s="53"/>
      <c r="D89" s="53"/>
    </row>
    <row r="90" customFormat="false" ht="12.6" hidden="false" customHeight="true" outlineLevel="0" collapsed="false">
      <c r="A90" s="54" t="s">
        <v>99</v>
      </c>
      <c r="B90" s="53"/>
      <c r="C90" s="53"/>
      <c r="D90" s="53"/>
    </row>
    <row r="91" customFormat="false" ht="12.6" hidden="false" customHeight="true" outlineLevel="0" collapsed="false">
      <c r="A91" s="54" t="s">
        <v>100</v>
      </c>
      <c r="B91" s="53"/>
      <c r="C91" s="53"/>
      <c r="D91" s="53"/>
    </row>
    <row r="92" customFormat="false" ht="12.6" hidden="false" customHeight="true" outlineLevel="0" collapsed="false">
      <c r="A92" s="54" t="s">
        <v>101</v>
      </c>
      <c r="B92" s="54"/>
      <c r="C92" s="54"/>
      <c r="D92" s="54"/>
      <c r="E92" s="54"/>
      <c r="F92" s="54"/>
      <c r="G92" s="54"/>
    </row>
    <row r="93" customFormat="false" ht="12.6" hidden="false" customHeight="true" outlineLevel="0" collapsed="false">
      <c r="A93" s="54"/>
      <c r="B93" s="54"/>
      <c r="C93" s="54"/>
      <c r="D93" s="54"/>
      <c r="E93" s="54"/>
      <c r="F93" s="54"/>
      <c r="G93" s="54"/>
    </row>
    <row r="94" customFormat="false" ht="12.6" hidden="false" customHeight="true" outlineLevel="0" collapsed="false">
      <c r="A94" s="55"/>
      <c r="B94" s="55"/>
      <c r="C94" s="55"/>
      <c r="D94" s="55"/>
      <c r="E94" s="55"/>
      <c r="F94" s="55"/>
      <c r="G94" s="55"/>
    </row>
    <row r="96" customFormat="false" ht="12.75" hidden="false" customHeight="true" outlineLevel="0" collapsed="false">
      <c r="A96" s="56" t="s">
        <v>102</v>
      </c>
      <c r="B96" s="56"/>
      <c r="C96" s="56"/>
      <c r="D96" s="56"/>
      <c r="E96" s="56"/>
      <c r="F96" s="56"/>
      <c r="G96" s="56"/>
    </row>
    <row r="97" customFormat="false" ht="12.75" hidden="false" customHeight="true" outlineLevel="0" collapsed="false">
      <c r="A97" s="57"/>
      <c r="B97" s="58" t="s">
        <v>103</v>
      </c>
      <c r="C97" s="57"/>
      <c r="D97" s="57"/>
      <c r="E97" s="57"/>
      <c r="F97" s="57"/>
      <c r="G97" s="59" t="n">
        <f aca="false">(G24+G25)-G33</f>
        <v>4361440</v>
      </c>
    </row>
    <row r="98" customFormat="false" ht="12.75" hidden="false" customHeight="true" outlineLevel="0" collapsed="false">
      <c r="A98" s="57"/>
      <c r="B98" s="58" t="s">
        <v>30</v>
      </c>
      <c r="C98" s="57"/>
      <c r="D98" s="57"/>
      <c r="E98" s="57"/>
      <c r="F98" s="57"/>
      <c r="G98" s="59" t="n">
        <f aca="false">(G29-G34)</f>
        <v>272590</v>
      </c>
    </row>
    <row r="99" customFormat="false" ht="12.75" hidden="false" customHeight="true" outlineLevel="0" collapsed="false">
      <c r="A99" s="57"/>
      <c r="B99" s="57" t="s">
        <v>104</v>
      </c>
      <c r="C99" s="57"/>
      <c r="D99" s="57"/>
      <c r="E99" s="57"/>
      <c r="F99" s="51" t="n">
        <f aca="false">F79</f>
        <v>45396</v>
      </c>
      <c r="G99" s="60" t="n">
        <f aca="false">SUM(G97:G98)</f>
        <v>4634030</v>
      </c>
    </row>
    <row r="100" customFormat="false" ht="12.75" hidden="false" customHeight="true" outlineLevel="0" collapsed="false">
      <c r="A100" s="32"/>
    </row>
    <row r="101" customFormat="false" ht="12.75" hidden="false" customHeight="true" outlineLevel="0" collapsed="false">
      <c r="A101" s="61" t="s">
        <v>105</v>
      </c>
      <c r="B101" s="61" t="s">
        <v>106</v>
      </c>
      <c r="C101" s="61" t="s">
        <v>107</v>
      </c>
      <c r="D101" s="61" t="s">
        <v>108</v>
      </c>
      <c r="E101" s="61" t="s">
        <v>109</v>
      </c>
      <c r="F101" s="61" t="s">
        <v>43</v>
      </c>
      <c r="G101" s="61" t="s">
        <v>110</v>
      </c>
    </row>
    <row r="102" customFormat="false" ht="12.75" hidden="false" customHeight="true" outlineLevel="0" collapsed="false">
      <c r="A102" s="62" t="s">
        <v>111</v>
      </c>
      <c r="B102" s="63" t="n">
        <v>0.065</v>
      </c>
      <c r="C102" s="64" t="n">
        <f aca="false">-ROUND(PMT(B102/12,60,1),7)</f>
        <v>0.0195661</v>
      </c>
      <c r="D102" s="65" t="n">
        <f aca="false">DATE(YEAR(F99),MONTH(F99)+1,DAY(F99))</f>
        <v>45426</v>
      </c>
      <c r="E102" s="65" t="n">
        <f aca="false">DATE(YEAR(F99)+5,MONTH(F99),DAY(F99))</f>
        <v>47222</v>
      </c>
      <c r="F102" s="66" t="n">
        <f aca="false">ROUND($G$99*C102,2)</f>
        <v>90669.89</v>
      </c>
      <c r="G102" s="67" t="n">
        <f aca="false">F102/40%</f>
        <v>226674.725</v>
      </c>
    </row>
    <row r="103" customFormat="false" ht="12.75" hidden="false" customHeight="true" outlineLevel="0" collapsed="false">
      <c r="A103" s="62" t="s">
        <v>112</v>
      </c>
      <c r="B103" s="63" t="n">
        <v>0.085</v>
      </c>
      <c r="C103" s="64" t="n">
        <f aca="false">-ROUND(PMT(B103/12,120,1),7)</f>
        <v>0.0123986</v>
      </c>
      <c r="D103" s="65" t="n">
        <f aca="false">D102</f>
        <v>45426</v>
      </c>
      <c r="E103" s="65" t="n">
        <f aca="false">DATE(YEAR($F$14)+10,MONTH($F$14),DAY($F$14))</f>
        <v>3652</v>
      </c>
      <c r="F103" s="66" t="n">
        <f aca="false">ROUND($G$99*C103,2)</f>
        <v>57455.48</v>
      </c>
      <c r="G103" s="67" t="n">
        <f aca="false">F103/40%</f>
        <v>143638.7</v>
      </c>
    </row>
    <row r="104" customFormat="false" ht="12.75" hidden="false" customHeight="true" outlineLevel="0" collapsed="false">
      <c r="A104" s="62" t="s">
        <v>113</v>
      </c>
      <c r="B104" s="63" t="n">
        <v>0.0925</v>
      </c>
      <c r="C104" s="64" t="n">
        <f aca="false">-ROUND(PMT(B104/12,180,1),7)</f>
        <v>0.0102919</v>
      </c>
      <c r="D104" s="65" t="n">
        <f aca="false">D103</f>
        <v>45426</v>
      </c>
      <c r="E104" s="65" t="n">
        <f aca="false">DATE(YEAR($F$14)+15,MONTH($F$14),DAY($F$14))</f>
        <v>5478</v>
      </c>
      <c r="F104" s="66" t="n">
        <f aca="false">ROUND($G$99*C104,2)</f>
        <v>47692.97</v>
      </c>
      <c r="G104" s="67" t="n">
        <f aca="false">F104/40%</f>
        <v>119232.425</v>
      </c>
    </row>
    <row r="105" customFormat="false" ht="12.75" hidden="false" customHeight="true" outlineLevel="0" collapsed="false">
      <c r="A105" s="62" t="s">
        <v>114</v>
      </c>
      <c r="B105" s="63" t="n">
        <v>0.0975</v>
      </c>
      <c r="C105" s="64" t="n">
        <f aca="false">-ROUND(PMT(B105/12,240,1),7)</f>
        <v>0.0094852</v>
      </c>
      <c r="D105" s="65" t="n">
        <f aca="false">D104</f>
        <v>45426</v>
      </c>
      <c r="E105" s="65" t="n">
        <f aca="false">DATE(YEAR($F$14)+20,MONTH($F$14),DAY($F$14))</f>
        <v>7304</v>
      </c>
      <c r="F105" s="66" t="n">
        <f aca="false">ROUND($G$99*C105,2)</f>
        <v>43954.7</v>
      </c>
      <c r="G105" s="67" t="n">
        <f aca="false">F105/40%</f>
        <v>109886.75</v>
      </c>
    </row>
    <row r="106" customFormat="false" ht="12.75" hidden="false" customHeight="true" outlineLevel="0" collapsed="false">
      <c r="A106" s="62" t="s">
        <v>115</v>
      </c>
      <c r="B106" s="63" t="n">
        <v>0.0975</v>
      </c>
      <c r="C106" s="64" t="n">
        <f aca="false">-ROUND(PMT(B106/12,300,1),7)</f>
        <v>0.0089114</v>
      </c>
      <c r="D106" s="65" t="n">
        <f aca="false">D105</f>
        <v>45426</v>
      </c>
      <c r="E106" s="65" t="n">
        <f aca="false">DATE(YEAR($F$14)+25,MONTH($F$14),DAY($F$14))</f>
        <v>9131</v>
      </c>
      <c r="F106" s="66" t="n">
        <f aca="false">ROUND($G$99*C106,2)</f>
        <v>41295.69</v>
      </c>
      <c r="G106" s="67" t="n">
        <f aca="false">F106/40%</f>
        <v>103239.225</v>
      </c>
    </row>
  </sheetData>
  <mergeCells count="49">
    <mergeCell ref="C1:E1"/>
    <mergeCell ref="B2:F2"/>
    <mergeCell ref="A3:G3"/>
    <mergeCell ref="F6:G6"/>
    <mergeCell ref="F7:G7"/>
    <mergeCell ref="A9:D9"/>
    <mergeCell ref="D15:F23"/>
    <mergeCell ref="B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83:G83"/>
    <mergeCell ref="A92:G92"/>
    <mergeCell ref="A93:G93"/>
    <mergeCell ref="A94:G94"/>
    <mergeCell ref="A96:G96"/>
  </mergeCells>
  <conditionalFormatting sqref="B11 B25">
    <cfRule type="expression" priority="2" aboveAverage="0" equalAverage="0" bottom="0" percent="0" rank="0" text="" dxfId="8">
      <formula>G11=0</formula>
    </cfRule>
  </conditionalFormatting>
  <conditionalFormatting sqref="A41:C48">
    <cfRule type="expression" priority="3" aboveAverage="0" equalAverage="0" bottom="0" percent="0" rank="0" text="" dxfId="9">
      <formula>VALUE(NoDPSchedule)&lt;VALUE(LEFT(A41,1))</formula>
    </cfRule>
  </conditionalFormatting>
  <conditionalFormatting sqref="A49:C75">
    <cfRule type="expression" priority="4" aboveAverage="0" equalAverage="0" bottom="0" percent="0" rank="0" text="" dxfId="10">
      <formula>VALUE(NoDPSchedule)&lt;VALUE(LEFT(A49,2))</formula>
    </cfRule>
  </conditionalFormatting>
  <conditionalFormatting sqref="G11 G25">
    <cfRule type="expression" priority="5" aboveAverage="0" equalAverage="0" bottom="0" percent="0" rank="0" text="" dxfId="11">
      <formula>G11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1" width="13.11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74"/>
    <col collapsed="false" customWidth="true" hidden="false" outlineLevel="0" max="6" min="6" style="1" width="17.37"/>
    <col collapsed="false" customWidth="true" hidden="false" outlineLevel="0" max="7" min="7" style="1" width="18.37"/>
    <col collapsed="false" customWidth="true" hidden="true" outlineLevel="0" max="8" min="8" style="1" width="13.24"/>
    <col collapsed="false" customWidth="false" hidden="true" outlineLevel="0" max="9" min="9" style="1" width="12.37"/>
    <col collapsed="false" customWidth="false" hidden="false" outlineLevel="0" max="257" min="10" style="1" width="12.37"/>
  </cols>
  <sheetData>
    <row r="2" customFormat="false" ht="14.25" hidden="false" customHeight="true" outlineLevel="0" collapsed="false">
      <c r="A2" s="2"/>
      <c r="B2" s="70" t="str">
        <f aca="false">'10%SFDP &amp; 10% - 42MON'!C1</f>
        <v>AVIDA LAND CORP.</v>
      </c>
      <c r="C2" s="70"/>
      <c r="D2" s="70"/>
      <c r="E2" s="70"/>
      <c r="F2" s="70"/>
      <c r="G2" s="5"/>
    </row>
    <row r="3" customFormat="false" ht="14.25" hidden="false" customHeight="true" outlineLevel="0" collapsed="false">
      <c r="A3" s="6"/>
      <c r="B3" s="7" t="str">
        <f aca="false">'10%SFDP &amp; 10% - 42MON'!B2</f>
        <v>CUSTOMER SERVICE UNIT</v>
      </c>
      <c r="C3" s="7"/>
      <c r="D3" s="7"/>
      <c r="E3" s="7"/>
      <c r="F3" s="7"/>
      <c r="G3" s="8"/>
    </row>
    <row r="4" customFormat="false" ht="30" hidden="false" customHeight="true" outlineLevel="0" collapsed="false">
      <c r="A4" s="9" t="str">
        <f aca="false">'10%SFDP &amp; 10% - 42MON'!A3</f>
        <v>AVERDEEN ESTATES NUVALI</v>
      </c>
      <c r="B4" s="9"/>
      <c r="C4" s="9"/>
      <c r="D4" s="9"/>
      <c r="E4" s="9"/>
      <c r="F4" s="9"/>
      <c r="G4" s="9"/>
    </row>
    <row r="5" customFormat="false" ht="13.5" hidden="false" customHeight="true" outlineLevel="0" collapsed="false">
      <c r="A5" s="71"/>
      <c r="B5" s="11"/>
      <c r="C5" s="11"/>
      <c r="D5" s="12" t="str">
        <f aca="false">Mode</f>
        <v>SAMPLE COMPUTATION ONLY</v>
      </c>
      <c r="E5" s="11"/>
      <c r="F5" s="11"/>
      <c r="G5" s="13"/>
    </row>
    <row r="6" customFormat="false" ht="13.5" hidden="false" customHeight="true" outlineLevel="0" collapsed="false">
      <c r="G6" s="72" t="n">
        <v>24</v>
      </c>
    </row>
    <row r="7" customFormat="false" ht="12.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/>
    </row>
    <row r="8" customFormat="false" ht="12.6" hidden="false" customHeight="true" outlineLevel="0" collapsed="false">
      <c r="A8" s="16" t="str">
        <f aca="false">Phase</f>
        <v>1</v>
      </c>
      <c r="B8" s="16" t="n">
        <f aca="false">Block</f>
        <v>1</v>
      </c>
      <c r="C8" s="16" t="n">
        <f aca="false">Lot</f>
        <v>5</v>
      </c>
      <c r="D8" s="16" t="n">
        <f aca="false">LotArea</f>
        <v>161</v>
      </c>
      <c r="E8" s="16" t="n">
        <f aca="false">FloorArea</f>
        <v>0</v>
      </c>
      <c r="F8" s="16" t="str">
        <f aca="false">'10%SFDP &amp; 10% - 42MON'!F7</f>
        <v>LOT ONLY</v>
      </c>
      <c r="G8" s="16"/>
    </row>
    <row r="11" customFormat="false" ht="12.6" hidden="false" customHeight="true" outlineLevel="0" collapsed="false">
      <c r="A11" s="73" t="s">
        <v>102</v>
      </c>
      <c r="B11" s="73"/>
      <c r="C11" s="73"/>
      <c r="D11" s="73"/>
      <c r="E11" s="73"/>
      <c r="F11" s="73"/>
      <c r="G11" s="73"/>
    </row>
    <row r="12" customFormat="false" ht="12.6" hidden="false" customHeight="true" outlineLevel="0" collapsed="false">
      <c r="A12" s="57"/>
      <c r="B12" s="74" t="s">
        <v>103</v>
      </c>
      <c r="C12" s="57"/>
      <c r="D12" s="57"/>
      <c r="E12" s="57"/>
      <c r="F12" s="57"/>
      <c r="G12" s="59" t="n">
        <f aca="false">('10%SFDP &amp; 10% - 42MON'!G24+'10%SFDP &amp; 10% - 42MON'!G25)-'10%SFDP &amp; 10% - 42MON'!G33</f>
        <v>4243290.476457</v>
      </c>
    </row>
    <row r="13" customFormat="false" ht="12.6" hidden="false" customHeight="true" outlineLevel="0" collapsed="false">
      <c r="A13" s="57"/>
      <c r="B13" s="58" t="s">
        <v>30</v>
      </c>
      <c r="C13" s="57"/>
      <c r="D13" s="57"/>
      <c r="E13" s="57"/>
      <c r="F13" s="57"/>
      <c r="G13" s="59" t="n">
        <f aca="false">'10%SFDP &amp; 10% - 42MON'!G29-'10%SFDP &amp; 10% - 42MON'!G34</f>
        <v>265205.66</v>
      </c>
    </row>
    <row r="14" customFormat="false" ht="12.6" hidden="false" customHeight="true" outlineLevel="0" collapsed="false">
      <c r="A14" s="57"/>
      <c r="B14" s="57" t="s">
        <v>104</v>
      </c>
      <c r="C14" s="57"/>
      <c r="D14" s="57"/>
      <c r="E14" s="57"/>
      <c r="F14" s="51" t="n">
        <f aca="false">'10%SFDP &amp; 10% - 42MON'!F105</f>
        <v>47558</v>
      </c>
      <c r="G14" s="60" t="n">
        <f aca="false">SUM(G12:G13)</f>
        <v>4508496.136457</v>
      </c>
    </row>
    <row r="15" customFormat="false" ht="12.6" hidden="false" customHeight="true" outlineLevel="0" collapsed="false">
      <c r="A15" s="32"/>
    </row>
    <row r="16" s="32" customFormat="true" ht="12.6" hidden="false" customHeight="true" outlineLevel="0" collapsed="false">
      <c r="A16" s="61" t="s">
        <v>105</v>
      </c>
      <c r="B16" s="61" t="s">
        <v>106</v>
      </c>
      <c r="C16" s="61" t="s">
        <v>107</v>
      </c>
      <c r="D16" s="61" t="s">
        <v>108</v>
      </c>
      <c r="E16" s="61" t="s">
        <v>109</v>
      </c>
      <c r="F16" s="61" t="s">
        <v>43</v>
      </c>
      <c r="G16" s="61" t="s">
        <v>110</v>
      </c>
      <c r="H16" s="29"/>
    </row>
    <row r="17" customFormat="false" ht="12.6" hidden="false" customHeight="true" outlineLevel="0" collapsed="false">
      <c r="A17" s="62" t="s">
        <v>111</v>
      </c>
      <c r="B17" s="63" t="n">
        <v>0.065</v>
      </c>
      <c r="C17" s="64" t="n">
        <f aca="false">-ROUND(PMT(B17/12,60,1),7)</f>
        <v>0.0195661</v>
      </c>
      <c r="D17" s="65" t="n">
        <f aca="false">DATE(YEAR(F14),MONTH(F14)+1,DAY(F14))</f>
        <v>47589</v>
      </c>
      <c r="E17" s="65" t="n">
        <f aca="false">DATE(YEAR(F14)+5,MONTH(F14),DAY(F14))</f>
        <v>49384</v>
      </c>
      <c r="F17" s="66" t="n">
        <f aca="false">ROUND($G$14*C17,2)</f>
        <v>88213.69</v>
      </c>
      <c r="G17" s="67" t="n">
        <f aca="false">F17/40%</f>
        <v>220534.225</v>
      </c>
      <c r="H17" s="75"/>
    </row>
    <row r="18" customFormat="false" ht="12.6" hidden="false" customHeight="true" outlineLevel="0" collapsed="false">
      <c r="A18" s="62" t="s">
        <v>112</v>
      </c>
      <c r="B18" s="63" t="n">
        <v>0.085</v>
      </c>
      <c r="C18" s="64" t="n">
        <f aca="false">-ROUND(PMT(B18/12,120,1),7)</f>
        <v>0.0123986</v>
      </c>
      <c r="D18" s="65" t="n">
        <f aca="false">D17</f>
        <v>47589</v>
      </c>
      <c r="E18" s="65" t="n">
        <f aca="false">DATE(YEAR($F$14)+10,MONTH($F$14),DAY($F$14))</f>
        <v>51211</v>
      </c>
      <c r="F18" s="66" t="n">
        <f aca="false">ROUND($G$14*C18,2)</f>
        <v>55899.04</v>
      </c>
      <c r="G18" s="67" t="n">
        <f aca="false">F18/40%</f>
        <v>139747.6</v>
      </c>
    </row>
    <row r="19" customFormat="false" ht="12.6" hidden="false" customHeight="true" outlineLevel="0" collapsed="false">
      <c r="A19" s="62" t="s">
        <v>113</v>
      </c>
      <c r="B19" s="63" t="n">
        <v>0.0925</v>
      </c>
      <c r="C19" s="64" t="n">
        <f aca="false">-ROUND(PMT(B19/12,180,1),7)</f>
        <v>0.0102919</v>
      </c>
      <c r="D19" s="65" t="n">
        <f aca="false">D18</f>
        <v>47589</v>
      </c>
      <c r="E19" s="65" t="n">
        <f aca="false">DATE(YEAR($F$14)+15,MONTH($F$14),DAY($F$14))</f>
        <v>53037</v>
      </c>
      <c r="F19" s="66" t="n">
        <f aca="false">ROUND($G$14*C19,2)</f>
        <v>46400.99</v>
      </c>
      <c r="G19" s="67" t="n">
        <f aca="false">F19/40%</f>
        <v>116002.475</v>
      </c>
    </row>
    <row r="20" customFormat="false" ht="12.6" hidden="false" customHeight="true" outlineLevel="0" collapsed="false">
      <c r="A20" s="62" t="s">
        <v>114</v>
      </c>
      <c r="B20" s="63" t="n">
        <v>0.0975</v>
      </c>
      <c r="C20" s="64" t="n">
        <f aca="false">-ROUND(PMT(B20/12,240,1),7)</f>
        <v>0.0094852</v>
      </c>
      <c r="D20" s="65" t="n">
        <f aca="false">D19</f>
        <v>47589</v>
      </c>
      <c r="E20" s="65" t="n">
        <f aca="false">DATE(YEAR($F$14)+20,MONTH($F$14),DAY($F$14))</f>
        <v>54863</v>
      </c>
      <c r="F20" s="66" t="n">
        <f aca="false">ROUND($G$14*C20,2)</f>
        <v>42763.99</v>
      </c>
      <c r="G20" s="67" t="n">
        <f aca="false">F20/40%</f>
        <v>106909.975</v>
      </c>
    </row>
    <row r="21" customFormat="false" ht="12.6" hidden="false" customHeight="true" outlineLevel="0" collapsed="false">
      <c r="A21" s="62" t="s">
        <v>115</v>
      </c>
      <c r="B21" s="63" t="n">
        <v>0.0975</v>
      </c>
      <c r="C21" s="64" t="n">
        <f aca="false">-ROUND(PMT(B21/12,300,1),7)</f>
        <v>0.0089114</v>
      </c>
      <c r="D21" s="65" t="n">
        <f aca="false">D20</f>
        <v>47589</v>
      </c>
      <c r="E21" s="65" t="n">
        <f aca="false">DATE(YEAR($F$14)+25,MONTH($F$14),DAY($F$14))</f>
        <v>56689</v>
      </c>
      <c r="F21" s="66" t="n">
        <f aca="false">ROUND($G$14*C21,2)</f>
        <v>40177.01</v>
      </c>
      <c r="G21" s="67" t="n">
        <f aca="false">F21/40%</f>
        <v>100442.525</v>
      </c>
    </row>
    <row r="22" customFormat="false" ht="12.6" hidden="false" customHeight="true" outlineLevel="0" collapsed="false">
      <c r="B22" s="58"/>
      <c r="G22" s="29"/>
    </row>
    <row r="23" customFormat="false" ht="12.6" hidden="false" customHeight="true" outlineLevel="0" collapsed="false">
      <c r="A23" s="73" t="s">
        <v>116</v>
      </c>
      <c r="B23" s="73"/>
      <c r="C23" s="73"/>
      <c r="D23" s="73"/>
      <c r="E23" s="73"/>
      <c r="F23" s="73"/>
      <c r="G23" s="73"/>
    </row>
    <row r="24" customFormat="false" ht="12.6" hidden="false" customHeight="true" outlineLevel="0" collapsed="false">
      <c r="A24" s="76"/>
      <c r="B24" s="58"/>
      <c r="D24" s="77"/>
      <c r="E24" s="51"/>
      <c r="F24" s="51"/>
      <c r="G24" s="29"/>
    </row>
    <row r="25" customFormat="false" ht="12.6" hidden="false" customHeight="true" outlineLevel="0" collapsed="false">
      <c r="A25" s="78" t="str">
        <f aca="false">"5 Years In-house Financing with Remaining "&amp;A26&amp;"months at "&amp;ROUND(A30*100,2)&amp;"% interest"</f>
        <v>5 Years In-house Financing with Remaining 17months at 12% interest</v>
      </c>
      <c r="B25" s="78"/>
      <c r="C25" s="78"/>
      <c r="D25" s="78"/>
      <c r="E25" s="78"/>
      <c r="F25" s="78"/>
      <c r="G25" s="78"/>
    </row>
    <row r="26" customFormat="false" ht="12.6" hidden="false" customHeight="true" outlineLevel="0" collapsed="false">
      <c r="A26" s="79" t="n">
        <f aca="false">60-A28</f>
        <v>17</v>
      </c>
      <c r="B26" s="74" t="s">
        <v>103</v>
      </c>
      <c r="C26" s="80"/>
      <c r="D26" s="81"/>
      <c r="E26" s="82"/>
      <c r="F26" s="82"/>
      <c r="G26" s="83" t="n">
        <f aca="false">G12</f>
        <v>4243290.476457</v>
      </c>
    </row>
    <row r="27" customFormat="false" ht="12.6" hidden="false" customHeight="true" outlineLevel="0" collapsed="false">
      <c r="A27" s="84" t="n">
        <f aca="false">60-A28</f>
        <v>17</v>
      </c>
      <c r="B27" s="58" t="s">
        <v>30</v>
      </c>
      <c r="D27" s="77"/>
      <c r="E27" s="51"/>
      <c r="F27" s="51"/>
      <c r="G27" s="85" t="n">
        <f aca="false">ROUND(('10%SFDP &amp; 10% - 42MON'!G24*9%)+'10%SFDP &amp; 10% - 42MON'!F27+ACServiceFee-'10%SFDP &amp; 10% - 42MON'!G34,2)</f>
        <v>359921.96</v>
      </c>
    </row>
    <row r="28" customFormat="false" ht="12.6" hidden="false" customHeight="true" outlineLevel="0" collapsed="false">
      <c r="A28" s="84" t="n">
        <f aca="false">NoDPSchedule+1</f>
        <v>43</v>
      </c>
      <c r="B28" s="86" t="s">
        <v>117</v>
      </c>
      <c r="D28" s="77"/>
      <c r="E28" s="51"/>
      <c r="F28" s="51"/>
      <c r="G28" s="87" t="n">
        <f aca="false">SUM(G26:G27)</f>
        <v>4603212.436457</v>
      </c>
    </row>
    <row r="29" customFormat="false" ht="12.6" hidden="false" customHeight="true" outlineLevel="0" collapsed="false">
      <c r="A29" s="84"/>
      <c r="B29" s="86"/>
      <c r="D29" s="77"/>
      <c r="E29" s="51"/>
      <c r="F29" s="51"/>
      <c r="G29" s="87"/>
    </row>
    <row r="30" customFormat="false" ht="12.6" hidden="false" customHeight="true" outlineLevel="0" collapsed="false">
      <c r="A30" s="88" t="n">
        <v>0.12</v>
      </c>
      <c r="B30" s="58" t="s">
        <v>107</v>
      </c>
      <c r="C30" s="77" t="n">
        <f aca="false">-ROUND(PMT(A30/12,A26,1),7)</f>
        <v>0.0642581</v>
      </c>
      <c r="D30" s="77"/>
      <c r="E30" s="50"/>
      <c r="F30" s="51"/>
      <c r="G30" s="87"/>
    </row>
    <row r="31" customFormat="false" ht="12.6" hidden="false" customHeight="true" outlineLevel="0" collapsed="false">
      <c r="A31" s="88"/>
      <c r="B31" s="58" t="s">
        <v>110</v>
      </c>
      <c r="C31" s="89" t="n">
        <f aca="false">E34/40%</f>
        <v>734594.15</v>
      </c>
      <c r="D31" s="77"/>
      <c r="E31" s="50"/>
      <c r="F31" s="51"/>
      <c r="G31" s="87"/>
    </row>
    <row r="32" customFormat="false" ht="12.6" hidden="false" customHeight="true" outlineLevel="0" collapsed="false">
      <c r="A32" s="90" t="s">
        <v>118</v>
      </c>
      <c r="B32" s="90"/>
      <c r="C32" s="91" t="s">
        <v>119</v>
      </c>
      <c r="D32" s="91" t="s">
        <v>30</v>
      </c>
      <c r="E32" s="91" t="s">
        <v>120</v>
      </c>
      <c r="F32" s="90" t="s">
        <v>121</v>
      </c>
      <c r="G32" s="90"/>
    </row>
    <row r="33" customFormat="false" ht="12.6" hidden="false" customHeight="true" outlineLevel="0" collapsed="false">
      <c r="A33" s="90"/>
      <c r="B33" s="90"/>
      <c r="C33" s="91"/>
      <c r="D33" s="91"/>
      <c r="E33" s="91"/>
      <c r="F33" s="91" t="s">
        <v>108</v>
      </c>
      <c r="G33" s="91" t="s">
        <v>109</v>
      </c>
    </row>
    <row r="34" customFormat="false" ht="12.6" hidden="false" customHeight="true" outlineLevel="0" collapsed="false">
      <c r="A34" s="92" t="str">
        <f aca="false">CONCATENATE(A28+1,"th-59th Payment")</f>
        <v>44th-59th Payment</v>
      </c>
      <c r="B34" s="92"/>
      <c r="C34" s="93" t="n">
        <f aca="false">ROUND((G26*C30),2)</f>
        <v>272665.78</v>
      </c>
      <c r="D34" s="94" t="n">
        <f aca="false">ROUND(G27/A27,2)</f>
        <v>21171.88</v>
      </c>
      <c r="E34" s="95" t="n">
        <f aca="false">SUM(C34:D34)</f>
        <v>293837.66</v>
      </c>
      <c r="F34" s="65" t="n">
        <f aca="false">D17</f>
        <v>47589</v>
      </c>
      <c r="G34" s="96" t="n">
        <f aca="false">DATE(YEAR(F34),MONTH(F34)+(60-A28-3),DAY(F34))</f>
        <v>48015</v>
      </c>
      <c r="I34" s="51"/>
      <c r="J34" s="97"/>
    </row>
    <row r="35" customFormat="false" ht="12.6" hidden="false" customHeight="true" outlineLevel="0" collapsed="false">
      <c r="A35" s="98" t="s">
        <v>122</v>
      </c>
      <c r="B35" s="98"/>
      <c r="C35" s="93" t="n">
        <f aca="false">C34</f>
        <v>272665.78</v>
      </c>
      <c r="D35" s="94" t="n">
        <f aca="false">G27-(D34*(A27-1))</f>
        <v>21171.88</v>
      </c>
      <c r="E35" s="95" t="n">
        <f aca="false">SUM(C35:D35)</f>
        <v>293837.66</v>
      </c>
      <c r="F35" s="96" t="n">
        <f aca="false">DATE(YEAR(F34),MONTH(F34)+(60-A28-2),DAY(F34))</f>
        <v>48045</v>
      </c>
      <c r="G35" s="96"/>
      <c r="I35" s="97"/>
      <c r="J35" s="97"/>
    </row>
    <row r="36" customFormat="false" ht="12.6" hidden="false" customHeight="true" outlineLevel="0" collapsed="false">
      <c r="A36" s="32"/>
      <c r="B36" s="86"/>
      <c r="D36" s="77"/>
      <c r="E36" s="51"/>
      <c r="F36" s="51"/>
      <c r="G36" s="29"/>
    </row>
    <row r="37" customFormat="false" ht="12.6" hidden="false" customHeight="true" outlineLevel="0" collapsed="false">
      <c r="A37" s="38" t="s">
        <v>91</v>
      </c>
      <c r="B37" s="53"/>
      <c r="C37" s="53"/>
      <c r="D37" s="53"/>
    </row>
    <row r="38" customFormat="false" ht="12.6" hidden="false" customHeight="true" outlineLevel="0" collapsed="false">
      <c r="A38" s="54" t="str">
        <f aca="false">'10%SFDP &amp; 10% - 42MON'!A109</f>
        <v>1.   In the event of an increase in Other Charges, AVIDA LAND CORP. has the right to charge the</v>
      </c>
      <c r="B38" s="54"/>
      <c r="C38" s="54"/>
      <c r="D38" s="54"/>
      <c r="E38" s="54"/>
      <c r="F38" s="54"/>
      <c r="G38" s="54"/>
    </row>
    <row r="39" customFormat="false" ht="12.6" hidden="false" customHeight="true" outlineLevel="0" collapsed="false">
      <c r="A39" s="53" t="str">
        <f aca="false">'10%SFDP &amp; 10% - 42MON'!A110</f>
        <v>      Purchaser as mandated in the CTS &amp; DAS.</v>
      </c>
      <c r="B39" s="53"/>
      <c r="C39" s="53"/>
      <c r="D39" s="53"/>
    </row>
    <row r="40" customFormat="false" ht="12.6" hidden="false" customHeight="true" outlineLevel="0" collapsed="false">
      <c r="A40" s="53" t="str">
        <f aca="false">'10%SFDP &amp; 10% - 42MON'!A111</f>
        <v>2.   Discounts are conditioned upon the Buyer’s  timely compliance with all his obligations, including </v>
      </c>
      <c r="B40" s="53"/>
      <c r="C40" s="53"/>
      <c r="D40" s="53"/>
      <c r="J40" s="51"/>
    </row>
    <row r="41" customFormat="false" ht="12.6" hidden="false" customHeight="true" outlineLevel="0" collapsed="false">
      <c r="A41" s="53" t="str">
        <f aca="false">'10%SFDP &amp; 10% - 42MON'!A112</f>
        <v>      payments and transmittal of required documents.</v>
      </c>
      <c r="B41" s="53"/>
      <c r="C41" s="53"/>
      <c r="D41" s="53"/>
      <c r="J41" s="51"/>
    </row>
    <row r="42" customFormat="false" ht="12.6" hidden="false" customHeight="true" outlineLevel="0" collapsed="false">
      <c r="A42" s="54" t="str">
        <f aca="false">'10%SFDP &amp; 10% - 42MON'!A113</f>
        <v>3.   Delay in any payment is an event of default entitling the Seller to exercise remedial options, which include collection of </v>
      </c>
      <c r="B42" s="53"/>
      <c r="C42" s="53"/>
      <c r="D42" s="53"/>
      <c r="J42" s="51"/>
    </row>
    <row r="43" customFormat="false" ht="12.6" hidden="false" customHeight="true" outlineLevel="0" collapsed="false">
      <c r="A43" s="54" t="str">
        <f aca="false">'10%SFDP &amp; 10% - 42MON'!A114</f>
        <v>      penalty  at the rate of two percent (2%) of the unpaid amount for every month (or a fraction thereof) of delay as </v>
      </c>
      <c r="B43" s="53"/>
      <c r="C43" s="53"/>
      <c r="D43" s="53"/>
      <c r="J43" s="51"/>
    </row>
    <row r="44" customFormat="false" ht="12.6" hidden="false" customHeight="true" outlineLevel="0" collapsed="false">
      <c r="A44" s="54" t="str">
        <f aca="false">'10%SFDP &amp; 10% - 42MON'!A115</f>
        <v>      specified under Sec 4(ii) of the RA and Sec 4.2 of the CTS</v>
      </c>
      <c r="B44" s="53"/>
      <c r="C44" s="53"/>
      <c r="D44" s="53"/>
      <c r="J44" s="51"/>
    </row>
    <row r="45" customFormat="false" ht="12.6" hidden="false" customHeight="true" outlineLevel="0" collapsed="false">
      <c r="A45" s="54" t="str">
        <f aca="false">'10%SFDP &amp; 10% - 42MON'!A116</f>
        <v>4.   For Bank Financing Program, Buyer is required to issue a guarantee check covering the lump-sum payment.  Upon</v>
      </c>
      <c r="B45" s="53"/>
      <c r="C45" s="53"/>
      <c r="D45" s="53"/>
      <c r="J45" s="51"/>
    </row>
    <row r="46" customFormat="false" ht="12.6" hidden="false" customHeight="true" outlineLevel="0" collapsed="false">
      <c r="A46" s="54" t="str">
        <f aca="false">'10%SFDP &amp; 10% - 42MON'!A117</f>
        <v>      Seller’s receipt of the bank guarantee, the relevant guarantee check(s) covered thereby shall be returned to the Buyer.</v>
      </c>
      <c r="B46" s="53"/>
      <c r="C46" s="53"/>
      <c r="D46" s="53"/>
      <c r="J46" s="51"/>
    </row>
    <row r="47" customFormat="false" ht="12.6" hidden="false" customHeight="true" outlineLevel="0" collapsed="false">
      <c r="A47" s="54" t="str">
        <f aca="false">'10%SFDP &amp; 10% - 42MON'!A118</f>
        <v>5.   All payments covering the due dates and amounts above should be made payable to AVIDA LAND CORP..</v>
      </c>
      <c r="B47" s="54"/>
      <c r="C47" s="54"/>
      <c r="D47" s="54"/>
      <c r="E47" s="54"/>
      <c r="F47" s="54"/>
      <c r="G47" s="54"/>
      <c r="J47" s="51"/>
    </row>
    <row r="48" customFormat="false" ht="12.6" hidden="false" customHeight="true" outlineLevel="0" collapsed="false">
      <c r="A48" s="54"/>
      <c r="B48" s="54"/>
      <c r="C48" s="54"/>
      <c r="D48" s="54"/>
      <c r="E48" s="54"/>
      <c r="F48" s="54"/>
      <c r="G48" s="54"/>
      <c r="J48" s="51"/>
    </row>
    <row r="49" customFormat="false" ht="12.6" hidden="false" customHeight="true" outlineLevel="0" collapsed="false">
      <c r="A49" s="55"/>
      <c r="B49" s="55"/>
      <c r="C49" s="55"/>
      <c r="D49" s="55"/>
      <c r="E49" s="55"/>
      <c r="F49" s="55"/>
      <c r="G49" s="55"/>
      <c r="J49" s="51"/>
    </row>
    <row r="50" customFormat="false" ht="12.75" hidden="false" customHeight="true" outlineLevel="0" collapsed="false">
      <c r="J50" s="51"/>
    </row>
    <row r="51" customFormat="false" ht="12.75" hidden="false" customHeight="true" outlineLevel="0" collapsed="false">
      <c r="J51" s="51"/>
    </row>
    <row r="52" customFormat="false" ht="12.6" hidden="false" customHeight="true" outlineLevel="0" collapsed="false">
      <c r="A52" s="1" t="s">
        <v>123</v>
      </c>
      <c r="E52" s="1" t="s">
        <v>124</v>
      </c>
      <c r="J52" s="51"/>
    </row>
    <row r="53" customFormat="false" ht="12.75" hidden="false" customHeight="true" outlineLevel="0" collapsed="false">
      <c r="J53" s="51"/>
    </row>
    <row r="54" customFormat="false" ht="12.75" hidden="false" customHeight="true" outlineLevel="0" collapsed="false">
      <c r="J54" s="51"/>
    </row>
    <row r="55" customFormat="false" ht="12.6" hidden="false" customHeight="true" outlineLevel="0" collapsed="false">
      <c r="A55" s="99"/>
      <c r="B55" s="99"/>
      <c r="C55" s="99"/>
      <c r="E55" s="99"/>
      <c r="F55" s="99"/>
      <c r="G55" s="99"/>
      <c r="J55" s="51"/>
    </row>
    <row r="56" customFormat="false" ht="12.6" hidden="false" customHeight="true" outlineLevel="0" collapsed="false">
      <c r="A56" s="1" t="s">
        <v>125</v>
      </c>
      <c r="E56" s="1" t="s">
        <v>125</v>
      </c>
      <c r="J56" s="51"/>
    </row>
    <row r="57" customFormat="false" ht="12.6" hidden="false" customHeight="true" outlineLevel="0" collapsed="false">
      <c r="A57" s="1" t="s">
        <v>126</v>
      </c>
      <c r="E57" s="1" t="s">
        <v>127</v>
      </c>
      <c r="J57" s="51"/>
    </row>
    <row r="58" customFormat="false" ht="12.75" hidden="false" customHeight="true" outlineLevel="0" collapsed="false">
      <c r="J58" s="51"/>
    </row>
    <row r="59" customFormat="false" ht="12.75" hidden="false" customHeight="true" outlineLevel="0" collapsed="false">
      <c r="J59" s="51"/>
    </row>
    <row r="60" customFormat="false" ht="12.6" hidden="false" customHeight="true" outlineLevel="0" collapsed="false">
      <c r="A60" s="1" t="s">
        <v>128</v>
      </c>
      <c r="J60" s="51"/>
    </row>
    <row r="61" customFormat="false" ht="12.6" hidden="false" customHeight="true" outlineLevel="0" collapsed="false">
      <c r="J61" s="51"/>
    </row>
    <row r="62" customFormat="false" ht="12.6" hidden="false" customHeight="true" outlineLevel="0" collapsed="false">
      <c r="J62" s="51"/>
    </row>
    <row r="63" customFormat="false" ht="12.6" hidden="false" customHeight="true" outlineLevel="0" collapsed="false">
      <c r="A63" s="99"/>
      <c r="B63" s="99"/>
      <c r="C63" s="99"/>
      <c r="J63" s="51"/>
    </row>
    <row r="64" customFormat="false" ht="12.6" hidden="false" customHeight="true" outlineLevel="0" collapsed="false">
      <c r="A64" s="1" t="s">
        <v>125</v>
      </c>
      <c r="J64" s="51"/>
    </row>
    <row r="65" customFormat="false" ht="12.6" hidden="false" customHeight="true" outlineLevel="0" collapsed="false">
      <c r="A65" s="1" t="s">
        <v>129</v>
      </c>
      <c r="J65" s="51"/>
    </row>
    <row r="66" customFormat="false" ht="12.75" hidden="false" customHeight="true" outlineLevel="0" collapsed="false">
      <c r="J66" s="51"/>
    </row>
    <row r="67" customFormat="false" ht="12.75" hidden="false" customHeight="true" outlineLevel="0" collapsed="false">
      <c r="J67" s="51"/>
    </row>
    <row r="68" customFormat="false" ht="12.75" hidden="false" customHeight="true" outlineLevel="0" collapsed="false">
      <c r="J68" s="51"/>
    </row>
    <row r="69" customFormat="false" ht="12.75" hidden="false" customHeight="true" outlineLevel="0" collapsed="false">
      <c r="J69" s="51"/>
    </row>
    <row r="70" customFormat="false" ht="12.75" hidden="false" customHeight="true" outlineLevel="0" collapsed="false">
      <c r="J70" s="51"/>
    </row>
    <row r="71" customFormat="false" ht="12.75" hidden="false" customHeight="true" outlineLevel="0" collapsed="false">
      <c r="J71" s="51"/>
    </row>
    <row r="72" customFormat="false" ht="12.75" hidden="false" customHeight="true" outlineLevel="0" collapsed="false">
      <c r="J72" s="51"/>
    </row>
    <row r="73" customFormat="false" ht="12.75" hidden="false" customHeight="true" outlineLevel="0" collapsed="false">
      <c r="J73" s="51"/>
    </row>
    <row r="74" customFormat="false" ht="12.75" hidden="false" customHeight="true" outlineLevel="0" collapsed="false">
      <c r="J74" s="51"/>
    </row>
    <row r="75" customFormat="false" ht="12.75" hidden="false" customHeight="true" outlineLevel="0" collapsed="false">
      <c r="J75" s="51"/>
    </row>
    <row r="76" customFormat="false" ht="12.75" hidden="false" customHeight="true" outlineLevel="0" collapsed="false">
      <c r="J76" s="51"/>
    </row>
    <row r="77" customFormat="false" ht="12.75" hidden="false" customHeight="true" outlineLevel="0" collapsed="false">
      <c r="J77" s="51"/>
    </row>
    <row r="78" customFormat="false" ht="12.75" hidden="false" customHeight="true" outlineLevel="0" collapsed="false">
      <c r="I78" s="100"/>
      <c r="J78" s="51"/>
    </row>
    <row r="79" customFormat="false" ht="12.75" hidden="false" customHeight="true" outlineLevel="0" collapsed="false">
      <c r="J79" s="51"/>
    </row>
    <row r="80" customFormat="false" ht="12.75" hidden="false" customHeight="true" outlineLevel="0" collapsed="false">
      <c r="J80" s="51"/>
    </row>
    <row r="81" customFormat="false" ht="12.75" hidden="false" customHeight="true" outlineLevel="0" collapsed="false">
      <c r="J81" s="51"/>
    </row>
    <row r="82" customFormat="false" ht="12.75" hidden="false" customHeight="true" outlineLevel="0" collapsed="false">
      <c r="J82" s="51"/>
    </row>
    <row r="83" customFormat="false" ht="12.75" hidden="false" customHeight="true" outlineLevel="0" collapsed="false">
      <c r="J83" s="51"/>
    </row>
    <row r="84" customFormat="false" ht="12.75" hidden="false" customHeight="true" outlineLevel="0" collapsed="false">
      <c r="J84" s="51"/>
    </row>
    <row r="85" customFormat="false" ht="12.75" hidden="false" customHeight="true" outlineLevel="0" collapsed="false">
      <c r="J85" s="51"/>
    </row>
    <row r="86" customFormat="false" ht="12.75" hidden="false" customHeight="true" outlineLevel="0" collapsed="false">
      <c r="J86" s="51"/>
    </row>
    <row r="87" customFormat="false" ht="12.75" hidden="false" customHeight="true" outlineLevel="0" collapsed="false">
      <c r="J87" s="51"/>
    </row>
    <row r="88" customFormat="false" ht="12.75" hidden="false" customHeight="true" outlineLevel="0" collapsed="false">
      <c r="J88" s="51"/>
    </row>
    <row r="89" customFormat="false" ht="12.75" hidden="false" customHeight="true" outlineLevel="0" collapsed="false">
      <c r="J89" s="51"/>
    </row>
    <row r="90" customFormat="false" ht="12.75" hidden="false" customHeight="true" outlineLevel="0" collapsed="false">
      <c r="J90" s="51"/>
    </row>
    <row r="91" customFormat="false" ht="12.75" hidden="false" customHeight="true" outlineLevel="0" collapsed="false">
      <c r="J91" s="51"/>
    </row>
    <row r="92" customFormat="false" ht="12.75" hidden="false" customHeight="true" outlineLevel="0" collapsed="false">
      <c r="J92" s="51"/>
    </row>
    <row r="93" customFormat="false" ht="12.75" hidden="false" customHeight="true" outlineLevel="0" collapsed="false">
      <c r="J93" s="51"/>
    </row>
    <row r="94" customFormat="false" ht="12.75" hidden="false" customHeight="true" outlineLevel="0" collapsed="false">
      <c r="J94" s="51"/>
    </row>
    <row r="95" customFormat="false" ht="12.75" hidden="false" customHeight="true" outlineLevel="0" collapsed="false">
      <c r="J95" s="51"/>
    </row>
    <row r="96" customFormat="false" ht="12.75" hidden="false" customHeight="true" outlineLevel="0" collapsed="false">
      <c r="J96" s="51"/>
    </row>
    <row r="97" customFormat="false" ht="12.75" hidden="false" customHeight="true" outlineLevel="0" collapsed="false">
      <c r="J97" s="51"/>
    </row>
    <row r="98" customFormat="false" ht="12.75" hidden="false" customHeight="true" outlineLevel="0" collapsed="false">
      <c r="J98" s="51"/>
    </row>
    <row r="99" customFormat="false" ht="12.75" hidden="false" customHeight="true" outlineLevel="0" collapsed="false">
      <c r="J99" s="51"/>
    </row>
    <row r="100" customFormat="false" ht="12.75" hidden="false" customHeight="true" outlineLevel="0" collapsed="false">
      <c r="J100" s="51"/>
    </row>
    <row r="101" customFormat="false" ht="12.75" hidden="false" customHeight="true" outlineLevel="0" collapsed="false">
      <c r="I101" s="100"/>
      <c r="J101" s="51"/>
    </row>
    <row r="102" customFormat="false" ht="12.75" hidden="false" customHeight="true" outlineLevel="0" collapsed="false">
      <c r="J102" s="51"/>
    </row>
    <row r="103" customFormat="false" ht="12.75" hidden="false" customHeight="true" outlineLevel="0" collapsed="false">
      <c r="J103" s="51"/>
    </row>
    <row r="104" customFormat="false" ht="12.75" hidden="false" customHeight="true" outlineLevel="0" collapsed="false">
      <c r="J104" s="51"/>
    </row>
    <row r="105" customFormat="false" ht="12.75" hidden="false" customHeight="true" outlineLevel="0" collapsed="false">
      <c r="J105" s="51"/>
    </row>
    <row r="106" customFormat="false" ht="12.75" hidden="false" customHeight="true" outlineLevel="0" collapsed="false">
      <c r="J106" s="51"/>
    </row>
    <row r="107" customFormat="false" ht="12.75" hidden="false" customHeight="true" outlineLevel="0" collapsed="false">
      <c r="J107" s="51"/>
    </row>
    <row r="108" customFormat="false" ht="12.75" hidden="false" customHeight="true" outlineLevel="0" collapsed="false">
      <c r="J108" s="51"/>
    </row>
    <row r="109" customFormat="false" ht="12.75" hidden="false" customHeight="true" outlineLevel="0" collapsed="false">
      <c r="J109" s="51"/>
    </row>
    <row r="110" customFormat="false" ht="12.75" hidden="false" customHeight="true" outlineLevel="0" collapsed="false">
      <c r="J110" s="51"/>
    </row>
    <row r="111" customFormat="false" ht="12.75" hidden="false" customHeight="true" outlineLevel="0" collapsed="false">
      <c r="J111" s="51"/>
    </row>
    <row r="112" customFormat="false" ht="12.75" hidden="false" customHeight="true" outlineLevel="0" collapsed="false">
      <c r="J112" s="51"/>
    </row>
    <row r="113" customFormat="false" ht="12.75" hidden="false" customHeight="true" outlineLevel="0" collapsed="false">
      <c r="J113" s="51"/>
    </row>
    <row r="114" customFormat="false" ht="12.75" hidden="false" customHeight="true" outlineLevel="0" collapsed="false">
      <c r="J114" s="51"/>
    </row>
    <row r="115" customFormat="false" ht="12.75" hidden="false" customHeight="true" outlineLevel="0" collapsed="false">
      <c r="J115" s="51"/>
    </row>
    <row r="116" customFormat="false" ht="12.75" hidden="false" customHeight="true" outlineLevel="0" collapsed="false">
      <c r="J116" s="51"/>
    </row>
    <row r="117" customFormat="false" ht="12.75" hidden="false" customHeight="true" outlineLevel="0" collapsed="false">
      <c r="J117" s="51"/>
    </row>
    <row r="118" customFormat="false" ht="12.75" hidden="false" customHeight="true" outlineLevel="0" collapsed="false">
      <c r="J118" s="51"/>
    </row>
    <row r="119" customFormat="false" ht="12.75" hidden="false" customHeight="true" outlineLevel="0" collapsed="false">
      <c r="J119" s="51"/>
    </row>
    <row r="120" customFormat="false" ht="12.75" hidden="false" customHeight="true" outlineLevel="0" collapsed="false">
      <c r="J120" s="51"/>
    </row>
    <row r="121" customFormat="false" ht="12.75" hidden="false" customHeight="true" outlineLevel="0" collapsed="false">
      <c r="J121" s="51"/>
    </row>
    <row r="122" customFormat="false" ht="12.75" hidden="false" customHeight="true" outlineLevel="0" collapsed="false">
      <c r="J122" s="51"/>
    </row>
    <row r="123" customFormat="false" ht="12.75" hidden="false" customHeight="true" outlineLevel="0" collapsed="false">
      <c r="J123" s="51"/>
    </row>
    <row r="124" customFormat="false" ht="12.75" hidden="false" customHeight="true" outlineLevel="0" collapsed="false">
      <c r="J124" s="51"/>
    </row>
    <row r="125" customFormat="false" ht="12.75" hidden="false" customHeight="true" outlineLevel="0" collapsed="false">
      <c r="I125" s="100"/>
      <c r="J125" s="51"/>
    </row>
    <row r="126" customFormat="false" ht="12.75" hidden="false" customHeight="true" outlineLevel="0" collapsed="false">
      <c r="J126" s="51"/>
    </row>
    <row r="127" customFormat="false" ht="12.75" hidden="false" customHeight="true" outlineLevel="0" collapsed="false">
      <c r="J127" s="51"/>
    </row>
    <row r="128" customFormat="false" ht="12.75" hidden="false" customHeight="true" outlineLevel="0" collapsed="false">
      <c r="J128" s="51"/>
    </row>
    <row r="129" customFormat="false" ht="12.75" hidden="false" customHeight="true" outlineLevel="0" collapsed="false">
      <c r="J129" s="51"/>
    </row>
    <row r="130" customFormat="false" ht="12.75" hidden="false" customHeight="true" outlineLevel="0" collapsed="false">
      <c r="J130" s="51"/>
    </row>
    <row r="131" customFormat="false" ht="12.75" hidden="false" customHeight="true" outlineLevel="0" collapsed="false">
      <c r="J131" s="51"/>
    </row>
    <row r="132" customFormat="false" ht="12.75" hidden="false" customHeight="true" outlineLevel="0" collapsed="false">
      <c r="J132" s="51"/>
    </row>
    <row r="133" customFormat="false" ht="12.75" hidden="false" customHeight="true" outlineLevel="0" collapsed="false">
      <c r="J133" s="51"/>
    </row>
    <row r="134" customFormat="false" ht="12.75" hidden="false" customHeight="true" outlineLevel="0" collapsed="false">
      <c r="J134" s="51"/>
    </row>
    <row r="135" customFormat="false" ht="12.75" hidden="false" customHeight="true" outlineLevel="0" collapsed="false">
      <c r="J135" s="51"/>
    </row>
    <row r="136" customFormat="false" ht="12.75" hidden="false" customHeight="true" outlineLevel="0" collapsed="false">
      <c r="J136" s="51"/>
    </row>
    <row r="137" customFormat="false" ht="12.75" hidden="false" customHeight="true" outlineLevel="0" collapsed="false">
      <c r="J137" s="51"/>
    </row>
    <row r="138" customFormat="false" ht="12.75" hidden="false" customHeight="true" outlineLevel="0" collapsed="false">
      <c r="J138" s="51"/>
    </row>
    <row r="139" customFormat="false" ht="12.75" hidden="false" customHeight="true" outlineLevel="0" collapsed="false">
      <c r="J139" s="51"/>
    </row>
    <row r="140" customFormat="false" ht="12.75" hidden="false" customHeight="true" outlineLevel="0" collapsed="false">
      <c r="J140" s="51"/>
    </row>
    <row r="141" customFormat="false" ht="12.75" hidden="false" customHeight="true" outlineLevel="0" collapsed="false">
      <c r="J141" s="51"/>
    </row>
    <row r="142" customFormat="false" ht="12.75" hidden="false" customHeight="true" outlineLevel="0" collapsed="false">
      <c r="J142" s="51"/>
    </row>
    <row r="143" customFormat="false" ht="12.75" hidden="false" customHeight="true" outlineLevel="0" collapsed="false">
      <c r="J143" s="51"/>
    </row>
    <row r="144" customFormat="false" ht="12.75" hidden="false" customHeight="true" outlineLevel="0" collapsed="false">
      <c r="J144" s="51"/>
    </row>
    <row r="145" customFormat="false" ht="12.75" hidden="false" customHeight="true" outlineLevel="0" collapsed="false">
      <c r="J145" s="51"/>
    </row>
    <row r="146" customFormat="false" ht="12.75" hidden="false" customHeight="true" outlineLevel="0" collapsed="false">
      <c r="J146" s="51"/>
    </row>
    <row r="147" customFormat="false" ht="12.75" hidden="false" customHeight="true" outlineLevel="0" collapsed="false">
      <c r="J147" s="51"/>
    </row>
    <row r="148" customFormat="false" ht="12.75" hidden="false" customHeight="true" outlineLevel="0" collapsed="false">
      <c r="J148" s="51"/>
    </row>
    <row r="149" customFormat="false" ht="12.75" hidden="false" customHeight="true" outlineLevel="0" collapsed="false">
      <c r="J149" s="51"/>
    </row>
    <row r="150" customFormat="false" ht="12.75" hidden="false" customHeight="true" outlineLevel="0" collapsed="false">
      <c r="J150" s="51"/>
    </row>
    <row r="151" customFormat="false" ht="12.75" hidden="false" customHeight="true" outlineLevel="0" collapsed="false">
      <c r="J151" s="51"/>
    </row>
    <row r="152" customFormat="false" ht="12.75" hidden="false" customHeight="true" outlineLevel="0" collapsed="false">
      <c r="J152" s="51"/>
    </row>
    <row r="153" customFormat="false" ht="12.75" hidden="false" customHeight="true" outlineLevel="0" collapsed="false">
      <c r="J153" s="51"/>
    </row>
    <row r="154" customFormat="false" ht="12.75" hidden="false" customHeight="true" outlineLevel="0" collapsed="false">
      <c r="J154" s="51"/>
    </row>
    <row r="155" customFormat="false" ht="12.75" hidden="false" customHeight="true" outlineLevel="0" collapsed="false">
      <c r="J155" s="51"/>
    </row>
    <row r="156" customFormat="false" ht="12.75" hidden="false" customHeight="true" outlineLevel="0" collapsed="false">
      <c r="J156" s="51"/>
    </row>
    <row r="157" customFormat="false" ht="12.75" hidden="false" customHeight="true" outlineLevel="0" collapsed="false">
      <c r="J157" s="51"/>
    </row>
    <row r="158" customFormat="false" ht="12.75" hidden="false" customHeight="true" outlineLevel="0" collapsed="false">
      <c r="J158" s="51"/>
    </row>
    <row r="159" customFormat="false" ht="12.75" hidden="false" customHeight="true" outlineLevel="0" collapsed="false">
      <c r="J159" s="51"/>
    </row>
    <row r="160" customFormat="false" ht="12.75" hidden="false" customHeight="true" outlineLevel="0" collapsed="false">
      <c r="J160" s="51"/>
    </row>
    <row r="161" customFormat="false" ht="12.75" hidden="false" customHeight="true" outlineLevel="0" collapsed="false">
      <c r="I161" s="100"/>
      <c r="J161" s="51"/>
    </row>
    <row r="162" customFormat="false" ht="12.75" hidden="false" customHeight="true" outlineLevel="0" collapsed="false">
      <c r="J162" s="51"/>
    </row>
    <row r="163" customFormat="false" ht="12.75" hidden="false" customHeight="true" outlineLevel="0" collapsed="false">
      <c r="J163" s="51"/>
    </row>
    <row r="164" customFormat="false" ht="12.75" hidden="false" customHeight="true" outlineLevel="0" collapsed="false">
      <c r="J164" s="51"/>
    </row>
    <row r="165" customFormat="false" ht="12.75" hidden="false" customHeight="true" outlineLevel="0" collapsed="false">
      <c r="J165" s="51"/>
    </row>
    <row r="166" customFormat="false" ht="12.75" hidden="false" customHeight="true" outlineLevel="0" collapsed="false">
      <c r="J166" s="51"/>
    </row>
    <row r="167" customFormat="false" ht="12.75" hidden="false" customHeight="true" outlineLevel="0" collapsed="false">
      <c r="J167" s="51"/>
    </row>
    <row r="168" customFormat="false" ht="12.75" hidden="false" customHeight="true" outlineLevel="0" collapsed="false">
      <c r="J168" s="51"/>
    </row>
    <row r="169" customFormat="false" ht="12.75" hidden="false" customHeight="true" outlineLevel="0" collapsed="false">
      <c r="J169" s="51"/>
    </row>
    <row r="170" customFormat="false" ht="12.75" hidden="false" customHeight="true" outlineLevel="0" collapsed="false">
      <c r="J170" s="51"/>
    </row>
    <row r="171" customFormat="false" ht="12.75" hidden="false" customHeight="true" outlineLevel="0" collapsed="false">
      <c r="J171" s="51"/>
    </row>
    <row r="172" customFormat="false" ht="12.75" hidden="false" customHeight="true" outlineLevel="0" collapsed="false">
      <c r="J172" s="51"/>
    </row>
    <row r="173" customFormat="false" ht="12.75" hidden="false" customHeight="true" outlineLevel="0" collapsed="false">
      <c r="J173" s="51"/>
    </row>
    <row r="174" customFormat="false" ht="12.75" hidden="false" customHeight="true" outlineLevel="0" collapsed="false">
      <c r="J174" s="51"/>
    </row>
    <row r="175" customFormat="false" ht="12.75" hidden="false" customHeight="true" outlineLevel="0" collapsed="false">
      <c r="J175" s="51"/>
    </row>
    <row r="176" customFormat="false" ht="12.75" hidden="false" customHeight="true" outlineLevel="0" collapsed="false">
      <c r="J176" s="51"/>
    </row>
    <row r="177" customFormat="false" ht="12.75" hidden="false" customHeight="true" outlineLevel="0" collapsed="false">
      <c r="J177" s="51"/>
    </row>
    <row r="178" customFormat="false" ht="12.75" hidden="false" customHeight="true" outlineLevel="0" collapsed="false">
      <c r="J178" s="51"/>
    </row>
    <row r="179" customFormat="false" ht="12.75" hidden="false" customHeight="true" outlineLevel="0" collapsed="false">
      <c r="J179" s="51"/>
    </row>
    <row r="180" customFormat="false" ht="12.75" hidden="false" customHeight="true" outlineLevel="0" collapsed="false">
      <c r="J180" s="51"/>
    </row>
    <row r="181" customFormat="false" ht="12.75" hidden="false" customHeight="true" outlineLevel="0" collapsed="false">
      <c r="J181" s="51"/>
    </row>
    <row r="182" customFormat="false" ht="12.75" hidden="false" customHeight="true" outlineLevel="0" collapsed="false">
      <c r="J182" s="51"/>
    </row>
    <row r="183" customFormat="false" ht="12.75" hidden="false" customHeight="true" outlineLevel="0" collapsed="false">
      <c r="J183" s="51"/>
    </row>
    <row r="184" customFormat="false" ht="12.75" hidden="false" customHeight="true" outlineLevel="0" collapsed="false">
      <c r="J184" s="51"/>
    </row>
    <row r="185" customFormat="false" ht="12.75" hidden="false" customHeight="true" outlineLevel="0" collapsed="false">
      <c r="J185" s="51"/>
    </row>
    <row r="186" customFormat="false" ht="12.75" hidden="false" customHeight="true" outlineLevel="0" collapsed="false">
      <c r="J186" s="51"/>
    </row>
    <row r="187" customFormat="false" ht="12.75" hidden="false" customHeight="true" outlineLevel="0" collapsed="false">
      <c r="J187" s="51"/>
    </row>
    <row r="188" customFormat="false" ht="12.75" hidden="false" customHeight="true" outlineLevel="0" collapsed="false">
      <c r="J188" s="51"/>
    </row>
    <row r="189" customFormat="false" ht="12.75" hidden="false" customHeight="true" outlineLevel="0" collapsed="false">
      <c r="J189" s="51"/>
    </row>
    <row r="190" customFormat="false" ht="12.75" hidden="false" customHeight="true" outlineLevel="0" collapsed="false">
      <c r="J190" s="51"/>
    </row>
    <row r="191" customFormat="false" ht="12.75" hidden="false" customHeight="true" outlineLevel="0" collapsed="false">
      <c r="J191" s="51"/>
    </row>
    <row r="192" customFormat="false" ht="12.75" hidden="false" customHeight="true" outlineLevel="0" collapsed="false">
      <c r="J192" s="51"/>
    </row>
    <row r="193" customFormat="false" ht="12.75" hidden="false" customHeight="true" outlineLevel="0" collapsed="false">
      <c r="J193" s="51"/>
    </row>
    <row r="194" customFormat="false" ht="12.75" hidden="false" customHeight="true" outlineLevel="0" collapsed="false">
      <c r="J194" s="51"/>
    </row>
    <row r="195" customFormat="false" ht="12.75" hidden="false" customHeight="true" outlineLevel="0" collapsed="false">
      <c r="J195" s="51"/>
    </row>
    <row r="196" customFormat="false" ht="12.75" hidden="false" customHeight="true" outlineLevel="0" collapsed="false">
      <c r="J196" s="51"/>
    </row>
    <row r="197" customFormat="false" ht="12.75" hidden="false" customHeight="true" outlineLevel="0" collapsed="false">
      <c r="J197" s="51"/>
    </row>
    <row r="198" customFormat="false" ht="12.75" hidden="false" customHeight="true" outlineLevel="0" collapsed="false">
      <c r="J198" s="51"/>
    </row>
    <row r="199" customFormat="false" ht="12.75" hidden="false" customHeight="true" outlineLevel="0" collapsed="false">
      <c r="J199" s="51"/>
    </row>
    <row r="200" customFormat="false" ht="12.75" hidden="false" customHeight="true" outlineLevel="0" collapsed="false">
      <c r="J200" s="51"/>
    </row>
    <row r="201" customFormat="false" ht="12.75" hidden="false" customHeight="true" outlineLevel="0" collapsed="false">
      <c r="J201" s="51"/>
    </row>
    <row r="202" customFormat="false" ht="12.75" hidden="false" customHeight="true" outlineLevel="0" collapsed="false">
      <c r="J202" s="51"/>
    </row>
    <row r="203" customFormat="false" ht="12.75" hidden="false" customHeight="true" outlineLevel="0" collapsed="false">
      <c r="J203" s="51"/>
    </row>
    <row r="204" customFormat="false" ht="12.75" hidden="false" customHeight="true" outlineLevel="0" collapsed="false">
      <c r="J204" s="51"/>
    </row>
    <row r="205" customFormat="false" ht="12.75" hidden="false" customHeight="true" outlineLevel="0" collapsed="false">
      <c r="J205" s="51"/>
    </row>
    <row r="206" customFormat="false" ht="12.75" hidden="false" customHeight="true" outlineLevel="0" collapsed="false">
      <c r="J206" s="51"/>
    </row>
    <row r="207" customFormat="false" ht="12.75" hidden="false" customHeight="true" outlineLevel="0" collapsed="false">
      <c r="J207" s="51"/>
    </row>
    <row r="208" customFormat="false" ht="12.75" hidden="false" customHeight="true" outlineLevel="0" collapsed="false">
      <c r="J208" s="51"/>
    </row>
    <row r="209" customFormat="false" ht="12.75" hidden="false" customHeight="true" outlineLevel="0" collapsed="false">
      <c r="J209" s="51"/>
    </row>
    <row r="210" customFormat="false" ht="12.75" hidden="false" customHeight="true" outlineLevel="0" collapsed="false">
      <c r="J210" s="51"/>
    </row>
    <row r="211" customFormat="false" ht="12.75" hidden="false" customHeight="true" outlineLevel="0" collapsed="false">
      <c r="J211" s="51"/>
    </row>
    <row r="212" customFormat="false" ht="12.75" hidden="false" customHeight="true" outlineLevel="0" collapsed="false">
      <c r="J212" s="51"/>
    </row>
    <row r="213" customFormat="false" ht="12.75" hidden="false" customHeight="true" outlineLevel="0" collapsed="false">
      <c r="J213" s="51"/>
    </row>
    <row r="214" customFormat="false" ht="12.75" hidden="false" customHeight="true" outlineLevel="0" collapsed="false">
      <c r="J214" s="51"/>
    </row>
    <row r="215" customFormat="false" ht="12.75" hidden="false" customHeight="true" outlineLevel="0" collapsed="false">
      <c r="J215" s="51"/>
    </row>
    <row r="216" customFormat="false" ht="12.75" hidden="false" customHeight="true" outlineLevel="0" collapsed="false">
      <c r="J216" s="51"/>
    </row>
    <row r="217" customFormat="false" ht="12.75" hidden="false" customHeight="true" outlineLevel="0" collapsed="false">
      <c r="J217" s="51"/>
    </row>
    <row r="218" customFormat="false" ht="12.75" hidden="false" customHeight="true" outlineLevel="0" collapsed="false">
      <c r="J218" s="51"/>
    </row>
    <row r="219" customFormat="false" ht="12.75" hidden="false" customHeight="true" outlineLevel="0" collapsed="false">
      <c r="J219" s="51"/>
    </row>
    <row r="220" customFormat="false" ht="12.75" hidden="false" customHeight="true" outlineLevel="0" collapsed="false">
      <c r="J220" s="51"/>
    </row>
    <row r="221" customFormat="false" ht="12.75" hidden="false" customHeight="true" outlineLevel="0" collapsed="false">
      <c r="J221" s="51"/>
    </row>
  </sheetData>
  <mergeCells count="19">
    <mergeCell ref="B2:F2"/>
    <mergeCell ref="B3:F3"/>
    <mergeCell ref="A4:G4"/>
    <mergeCell ref="F7:G7"/>
    <mergeCell ref="F8:G8"/>
    <mergeCell ref="A11:G11"/>
    <mergeCell ref="A23:G23"/>
    <mergeCell ref="A25:G25"/>
    <mergeCell ref="A32:B33"/>
    <mergeCell ref="C32:C33"/>
    <mergeCell ref="D32:D33"/>
    <mergeCell ref="E32:E33"/>
    <mergeCell ref="F32:G32"/>
    <mergeCell ref="A34:B34"/>
    <mergeCell ref="A35:B35"/>
    <mergeCell ref="A38:G38"/>
    <mergeCell ref="A47:G47"/>
    <mergeCell ref="A48:G48"/>
    <mergeCell ref="A49:G49"/>
  </mergeCells>
  <conditionalFormatting sqref="A32:C33">
    <cfRule type="expression" priority="2" aboveAverage="0" equalAverage="0" bottom="0" percent="0" rank="0" text="" dxfId="12">
      <formula>VALUE(NoDPSchedule)&lt;VALUE(LEFT(A32,2))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26:51Z</dcterms:created>
  <dc:creator>javier.marvin</dc:creator>
  <dc:description/>
  <dc:language>en-US</dc:language>
  <cp:lastModifiedBy>AVIDA Ballesteros, Asther M.</cp:lastModifiedBy>
  <cp:lastPrinted>2021-03-15T08:41:20Z</cp:lastPrinted>
  <dcterms:modified xsi:type="dcterms:W3CDTF">2021-04-05T06:45:51Z</dcterms:modified>
  <cp:revision>0</cp:revision>
  <dc:subject/>
  <dc:title/>
</cp:coreProperties>
</file>